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7</definedName>
    <definedName function="false" hidden="true" localSheetId="0" name="_xlnm._FilterDatabase" vbProcedure="false">Доходы!$A$7:$L$332</definedName>
    <definedName function="false" hidden="false" name="__bookmark_1" vbProcedure="false">#REF!</definedName>
    <definedName function="false" hidden="false" name="__bookmark_2" vbProcedure="false">Доходы!$A$5:$L$333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59">
  <si>
    <t xml:space="preserve">СВЕДЕНИЯ ОБ ИСПОЛНЕНИИ ДОХОДНОЙ ЧАСТИ БЮДЖЕТА</t>
  </si>
  <si>
    <t xml:space="preserve">за 2 квартал 2023 г.</t>
  </si>
  <si>
    <t xml:space="preserve">(руб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Отклон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 000 рублей)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000 1010208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000 10501050013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202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050700001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 1050700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102004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3204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4052041000110</t>
  </si>
  <si>
    <t xml:space="preserve">Прочие налоги и сборы (по отмененным местным налогам и сборам)</t>
  </si>
  <si>
    <t xml:space="preserve">000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703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326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43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округ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30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оступления за социальный найм жилья</t>
  </si>
  <si>
    <t xml:space="preserve">000 1110904404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1109080040000120</t>
  </si>
  <si>
    <t xml:space="preserve">Плата по договорам на установку и эксплуатацию рекламных конструкций</t>
  </si>
  <si>
    <t xml:space="preserve">000 11109080040001120</t>
  </si>
  <si>
    <t xml:space="preserve">Плата по договорам на право размещения нестационарных торговых объектов</t>
  </si>
  <si>
    <t xml:space="preserve">000 11109080040002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1301500000000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130153004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Прочие доходы от оказания платных услуг</t>
  </si>
  <si>
    <t xml:space="preserve">000 11301994040003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округов</t>
  </si>
  <si>
    <t xml:space="preserve">000 11401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000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00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00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00 1160109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00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, неустойки по контрактам, договорам)</t>
  </si>
  <si>
    <t xml:space="preserve">000 1160709004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аренды земельных участков)</t>
  </si>
  <si>
    <t xml:space="preserve">000 1160709004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установку и эксплуатацию рекламных конструкций)</t>
  </si>
  <si>
    <t xml:space="preserve">000 11607090040004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право размещения нестационарных торговых объектов)</t>
  </si>
  <si>
    <t xml:space="preserve">000 11607090040005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161800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Поступления по инвестиционным контрактам</t>
  </si>
  <si>
    <t xml:space="preserve">000 11705040040001180</t>
  </si>
  <si>
    <t xml:space="preserve">Плата за выдачу разрешений на размещение объектов без предоставления земельных участков и установления сервитутов, публичного сервитута</t>
  </si>
  <si>
    <t xml:space="preserve">000 11705040040002180</t>
  </si>
  <si>
    <t xml:space="preserve">Прочие поступления за ущерб от вырубки зеленых насаждений</t>
  </si>
  <si>
    <t xml:space="preserve">000 11705040040009180</t>
  </si>
  <si>
    <t xml:space="preserve">Прочие поступления от организаций</t>
  </si>
  <si>
    <t xml:space="preserve">000 11705040040012180</t>
  </si>
  <si>
    <t xml:space="preserve">Прочие неналоговые поступления, зачисляемые в бюджет городского округа</t>
  </si>
  <si>
    <t xml:space="preserve">000 11705040040021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(проект 1)</t>
  </si>
  <si>
    <t xml:space="preserve">000 11715020040001150</t>
  </si>
  <si>
    <t xml:space="preserve">Инициативные платежи, зачисляемые в бюджеты городских округов (проект 2)</t>
  </si>
  <si>
    <t xml:space="preserve">000 11715020040002150</t>
  </si>
  <si>
    <t xml:space="preserve">Инициативные платежи, зачисляемые в бюджеты городских округов (проект 3)</t>
  </si>
  <si>
    <t xml:space="preserve">000 11715020040003150</t>
  </si>
  <si>
    <t xml:space="preserve">Инициативные платежи, зачисляемые в бюджеты городских округов (проект 4)</t>
  </si>
  <si>
    <t xml:space="preserve">000 11715020040004150</t>
  </si>
  <si>
    <t xml:space="preserve">Инициативные платежи, зачисляемые в бюджеты городских округов (проект 5)</t>
  </si>
  <si>
    <t xml:space="preserve">000 11715020040005150</t>
  </si>
  <si>
    <t xml:space="preserve">Инициативные платежи, зачисляемые в бюджеты городских округов (проект 6)</t>
  </si>
  <si>
    <t xml:space="preserve">000 11715020040006150</t>
  </si>
  <si>
    <t xml:space="preserve">Инициативные платежи, зачисляемые в бюджеты городских округов (проект 7)</t>
  </si>
  <si>
    <t xml:space="preserve">000 11715020040007150</t>
  </si>
  <si>
    <t xml:space="preserve">Инициативные платежи, зачисляемые в бюджеты городских округов (проект 8)</t>
  </si>
  <si>
    <t xml:space="preserve">000 11715020040008150</t>
  </si>
  <si>
    <t xml:space="preserve">Инициативные платежи, зачисляемые в бюджеты городских округов (проект 9)</t>
  </si>
  <si>
    <t xml:space="preserve">000 11715020040009150</t>
  </si>
  <si>
    <t xml:space="preserve">Инициативные платежи, зачисляемые в бюджеты городских округов (проект 11)</t>
  </si>
  <si>
    <t xml:space="preserve">000 11715020040011150</t>
  </si>
  <si>
    <t xml:space="preserve">Инициативные платежи, зачисляемые в бюджеты городских округов (проект 12)</t>
  </si>
  <si>
    <t xml:space="preserve">000 11715020040012150</t>
  </si>
  <si>
    <t xml:space="preserve">Инициативные платежи, зачисляемые в бюджеты городских округов (проект 13)</t>
  </si>
  <si>
    <t xml:space="preserve">000 11715020040013150</t>
  </si>
  <si>
    <t xml:space="preserve">Инициативные платежи, зачисляемые в бюджеты городских округов (проект 14)</t>
  </si>
  <si>
    <t xml:space="preserve">000 11715020040014150</t>
  </si>
  <si>
    <t xml:space="preserve">Инициативные платежи, зачисляемые в бюджеты городских округов (проект 15)</t>
  </si>
  <si>
    <t xml:space="preserve">000 11715020040015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40000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00000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00000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00000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40000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25786000000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25786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5303000000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5303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оддержку отрасли культуры</t>
  </si>
  <si>
    <t xml:space="preserve">000 20245519000000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0245519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000 2193512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8" min="6" style="0" width="13.14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5" min="13" style="0" width="7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3"/>
      <c r="C3" s="3"/>
      <c r="D3" s="3"/>
      <c r="E3" s="3"/>
      <c r="H3" s="2"/>
      <c r="I3" s="2"/>
      <c r="J3" s="2"/>
      <c r="K3" s="3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/>
      <c r="I5" s="7"/>
      <c r="J5" s="7" t="s">
        <v>8</v>
      </c>
      <c r="K5" s="7"/>
      <c r="L5" s="7"/>
      <c r="M5" s="7" t="s">
        <v>9</v>
      </c>
      <c r="N5" s="7"/>
      <c r="O5" s="7"/>
    </row>
    <row r="6" customFormat="false" ht="28.5" hidden="false" customHeight="true" outlineLevel="0" collapsed="false">
      <c r="A6" s="6"/>
      <c r="B6" s="7"/>
      <c r="C6" s="7"/>
      <c r="D6" s="8" t="n">
        <v>2022</v>
      </c>
      <c r="E6" s="8" t="n">
        <v>2023</v>
      </c>
      <c r="F6" s="8" t="s">
        <v>10</v>
      </c>
      <c r="G6" s="8" t="n">
        <v>2022</v>
      </c>
      <c r="H6" s="8" t="n">
        <v>2023</v>
      </c>
      <c r="I6" s="8" t="s">
        <v>10</v>
      </c>
      <c r="J6" s="8" t="n">
        <v>2022</v>
      </c>
      <c r="K6" s="8" t="n">
        <v>2023</v>
      </c>
      <c r="L6" s="8" t="s">
        <v>10</v>
      </c>
      <c r="M6" s="8" t="n">
        <v>2022</v>
      </c>
      <c r="N6" s="8" t="n">
        <v>2023</v>
      </c>
      <c r="O6" s="8" t="s">
        <v>1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7" t="s">
        <v>1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9" t="n">
        <v>15</v>
      </c>
    </row>
    <row r="8" customFormat="false" ht="12.75" hidden="false" customHeight="false" outlineLevel="0" collapsed="false">
      <c r="A8" s="10" t="s">
        <v>14</v>
      </c>
      <c r="B8" s="11" t="n">
        <v>10</v>
      </c>
      <c r="C8" s="12" t="s">
        <v>15</v>
      </c>
      <c r="D8" s="13" t="n">
        <v>15344727789.15</v>
      </c>
      <c r="E8" s="14" t="n">
        <v>18679077740.97</v>
      </c>
      <c r="F8" s="14" t="n">
        <v>3334349951.82</v>
      </c>
      <c r="G8" s="14" t="n">
        <v>7091468213.52</v>
      </c>
      <c r="H8" s="14" t="n">
        <v>8035863901.17</v>
      </c>
      <c r="I8" s="14" t="n">
        <v>944395687.65</v>
      </c>
      <c r="J8" s="14" t="n">
        <v>8253259575.63</v>
      </c>
      <c r="K8" s="14" t="n">
        <v>10643213839.8</v>
      </c>
      <c r="L8" s="14" t="n">
        <v>2389954264.17</v>
      </c>
      <c r="M8" s="14" t="n">
        <f aca="false">IF(D8&lt;&gt;0,G8/D8*100,0)</f>
        <v>46.2143630761196</v>
      </c>
      <c r="N8" s="14" t="n">
        <f aca="false">IF(E8&lt;&gt;0,H8/E8*100,0)</f>
        <v>43.0206673616676</v>
      </c>
      <c r="O8" s="14" t="n">
        <f aca="false">N8-M8</f>
        <v>-3.19369571445199</v>
      </c>
    </row>
    <row r="9" customFormat="false" ht="12.75" hidden="false" customHeight="false" outlineLevel="0" collapsed="false">
      <c r="A9" s="15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 t="n">
        <f aca="false">IF(D9&lt;&gt;0,G9/D9*100,0)</f>
        <v>0</v>
      </c>
      <c r="N9" s="17" t="n">
        <f aca="false">IF(E9&lt;&gt;0,H9/E9*100,0)</f>
        <v>0</v>
      </c>
      <c r="O9" s="17" t="n">
        <f aca="false">N9-M9</f>
        <v>0</v>
      </c>
    </row>
    <row r="10" customFormat="false" ht="12.75" hidden="false" customHeight="false" outlineLevel="0" collapsed="false">
      <c r="A10" s="10" t="s">
        <v>17</v>
      </c>
      <c r="B10" s="18" t="n">
        <v>10</v>
      </c>
      <c r="C10" s="19" t="s">
        <v>18</v>
      </c>
      <c r="D10" s="20" t="n">
        <v>7734713600</v>
      </c>
      <c r="E10" s="20" t="n">
        <v>9267631125.01</v>
      </c>
      <c r="F10" s="20" t="n">
        <v>1532917525.01</v>
      </c>
      <c r="G10" s="20" t="n">
        <v>3506016431.02</v>
      </c>
      <c r="H10" s="20" t="n">
        <v>3768248815.43</v>
      </c>
      <c r="I10" s="20" t="n">
        <v>262232384.41</v>
      </c>
      <c r="J10" s="20" t="n">
        <v>4228697168.98</v>
      </c>
      <c r="K10" s="20" t="n">
        <v>5499382309.58</v>
      </c>
      <c r="L10" s="20" t="n">
        <v>1270685140.6</v>
      </c>
      <c r="M10" s="20" t="n">
        <f aca="false">IF(D10&lt;&gt;0,G10/D10*100,0)</f>
        <v>45.328329041427</v>
      </c>
      <c r="N10" s="20" t="n">
        <f aca="false">IF(E10&lt;&gt;0,H10/E10*100,0)</f>
        <v>40.6603237073264</v>
      </c>
      <c r="O10" s="20" t="n">
        <f aca="false">N10-M10</f>
        <v>-4.66800533410057</v>
      </c>
    </row>
    <row r="11" customFormat="false" ht="12.75" hidden="false" customHeight="false" outlineLevel="0" collapsed="false">
      <c r="A11" s="10" t="s">
        <v>19</v>
      </c>
      <c r="B11" s="21" t="n">
        <v>10</v>
      </c>
      <c r="C11" s="22" t="s">
        <v>20</v>
      </c>
      <c r="D11" s="20" t="n">
        <v>2088120000</v>
      </c>
      <c r="E11" s="14" t="n">
        <v>2336851000</v>
      </c>
      <c r="F11" s="14" t="n">
        <v>248731000</v>
      </c>
      <c r="G11" s="14" t="n">
        <v>934396083.83</v>
      </c>
      <c r="H11" s="14" t="n">
        <v>939106871.98</v>
      </c>
      <c r="I11" s="14" t="n">
        <v>4710788.14999998</v>
      </c>
      <c r="J11" s="14" t="n">
        <v>1153723916.17</v>
      </c>
      <c r="K11" s="14" t="n">
        <v>1397744128.02</v>
      </c>
      <c r="L11" s="14" t="n">
        <v>244020211.85</v>
      </c>
      <c r="M11" s="14" t="n">
        <f aca="false">IF(D11&lt;&gt;0,G11/D11*100,0)</f>
        <v>44.7481985628221</v>
      </c>
      <c r="N11" s="14" t="n">
        <f aca="false">IF(E11&lt;&gt;0,H11/E11*100,0)</f>
        <v>40.1868528194566</v>
      </c>
      <c r="O11" s="14" t="n">
        <f aca="false">N11-M11</f>
        <v>-4.56134574336545</v>
      </c>
    </row>
    <row r="12" customFormat="false" ht="12.75" hidden="false" customHeight="false" outlineLevel="0" collapsed="false">
      <c r="A12" s="10" t="s">
        <v>21</v>
      </c>
      <c r="B12" s="23" t="n">
        <v>10</v>
      </c>
      <c r="C12" s="24" t="s">
        <v>22</v>
      </c>
      <c r="D12" s="14" t="n">
        <v>2088120000</v>
      </c>
      <c r="E12" s="14" t="n">
        <v>2336851000</v>
      </c>
      <c r="F12" s="14" t="n">
        <v>248731000</v>
      </c>
      <c r="G12" s="14" t="n">
        <v>934396083.83</v>
      </c>
      <c r="H12" s="14" t="n">
        <v>939106871.98</v>
      </c>
      <c r="I12" s="14" t="n">
        <v>4710788.14999998</v>
      </c>
      <c r="J12" s="14" t="n">
        <v>1153723916.17</v>
      </c>
      <c r="K12" s="14" t="n">
        <v>1397744128.02</v>
      </c>
      <c r="L12" s="14" t="n">
        <v>244020211.85</v>
      </c>
      <c r="M12" s="14" t="n">
        <f aca="false">IF(D12&lt;&gt;0,G12/D12*100,0)</f>
        <v>44.7481985628221</v>
      </c>
      <c r="N12" s="14" t="n">
        <f aca="false">IF(E12&lt;&gt;0,H12/E12*100,0)</f>
        <v>40.1868528194566</v>
      </c>
      <c r="O12" s="14" t="n">
        <f aca="false">N12-M12</f>
        <v>-4.56134574336545</v>
      </c>
    </row>
    <row r="13" customFormat="false" ht="56.25" hidden="false" customHeight="false" outlineLevel="0" collapsed="false">
      <c r="A13" s="10" t="s">
        <v>23</v>
      </c>
      <c r="B13" s="23" t="n">
        <v>10</v>
      </c>
      <c r="C13" s="24" t="s">
        <v>24</v>
      </c>
      <c r="D13" s="14" t="n">
        <v>0</v>
      </c>
      <c r="E13" s="14" t="n">
        <v>1963151000</v>
      </c>
      <c r="F13" s="14" t="n">
        <v>1963151000</v>
      </c>
      <c r="G13" s="14" t="n">
        <v>0</v>
      </c>
      <c r="H13" s="14" t="n">
        <v>782033725.26</v>
      </c>
      <c r="I13" s="14" t="n">
        <v>782033725.26</v>
      </c>
      <c r="J13" s="14" t="n">
        <v>0</v>
      </c>
      <c r="K13" s="14" t="n">
        <v>1181117274.74</v>
      </c>
      <c r="L13" s="14" t="n">
        <v>1181117274.74</v>
      </c>
      <c r="M13" s="14" t="n">
        <f aca="false">IF(D13&lt;&gt;0,G13/D13*100,0)</f>
        <v>0</v>
      </c>
      <c r="N13" s="14" t="n">
        <f aca="false">IF(E13&lt;&gt;0,H13/E13*100,0)</f>
        <v>39.835637974868</v>
      </c>
      <c r="O13" s="14" t="n">
        <f aca="false">N13-M13</f>
        <v>39.835637974868</v>
      </c>
    </row>
    <row r="14" customFormat="false" ht="67.5" hidden="false" customHeight="false" outlineLevel="0" collapsed="false">
      <c r="A14" s="10" t="s">
        <v>25</v>
      </c>
      <c r="B14" s="23" t="n">
        <v>10</v>
      </c>
      <c r="C14" s="24" t="s">
        <v>26</v>
      </c>
      <c r="D14" s="14" t="n">
        <v>0</v>
      </c>
      <c r="E14" s="14" t="n">
        <v>1963151000</v>
      </c>
      <c r="F14" s="14" t="n">
        <v>1963151000</v>
      </c>
      <c r="G14" s="14" t="n">
        <v>0</v>
      </c>
      <c r="H14" s="14" t="n">
        <v>781622840.7</v>
      </c>
      <c r="I14" s="14" t="n">
        <v>781622840.7</v>
      </c>
      <c r="J14" s="14" t="n">
        <v>0</v>
      </c>
      <c r="K14" s="14" t="n">
        <v>1181528159.3</v>
      </c>
      <c r="L14" s="14" t="n">
        <v>1181528159.3</v>
      </c>
      <c r="M14" s="14" t="n">
        <f aca="false">IF(D14&lt;&gt;0,G14/D14*100,0)</f>
        <v>0</v>
      </c>
      <c r="N14" s="14" t="n">
        <f aca="false">IF(E14&lt;&gt;0,H14/E14*100,0)</f>
        <v>39.8147081248462</v>
      </c>
      <c r="O14" s="14" t="n">
        <f aca="false">N14-M14</f>
        <v>39.8147081248462</v>
      </c>
    </row>
    <row r="15" customFormat="false" ht="67.5" hidden="false" customHeight="false" outlineLevel="0" collapsed="false">
      <c r="A15" s="10" t="s">
        <v>27</v>
      </c>
      <c r="B15" s="23" t="n">
        <v>10</v>
      </c>
      <c r="C15" s="24" t="s">
        <v>28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10884.56</v>
      </c>
      <c r="I15" s="14" t="n">
        <v>410884.56</v>
      </c>
      <c r="J15" s="14" t="n">
        <v>0</v>
      </c>
      <c r="K15" s="14" t="n">
        <v>0</v>
      </c>
      <c r="L15" s="14" t="n">
        <v>0</v>
      </c>
      <c r="M15" s="14" t="n">
        <f aca="false">IF(D15&lt;&gt;0,G15/D15*100,0)</f>
        <v>0</v>
      </c>
      <c r="N15" s="14" t="n">
        <f aca="false">IF(E15&lt;&gt;0,H15/E15*100,0)</f>
        <v>0</v>
      </c>
      <c r="O15" s="14" t="n">
        <f aca="false">N15-M15</f>
        <v>0</v>
      </c>
    </row>
    <row r="16" customFormat="false" ht="56.25" hidden="false" customHeight="false" outlineLevel="0" collapsed="false">
      <c r="A16" s="10" t="s">
        <v>29</v>
      </c>
      <c r="B16" s="23" t="n">
        <v>10</v>
      </c>
      <c r="C16" s="24" t="s">
        <v>30</v>
      </c>
      <c r="D16" s="14" t="n">
        <v>0</v>
      </c>
      <c r="E16" s="14" t="n">
        <v>7000000</v>
      </c>
      <c r="F16" s="14" t="n">
        <v>7000000</v>
      </c>
      <c r="G16" s="14" t="n">
        <v>0</v>
      </c>
      <c r="H16" s="14" t="n">
        <v>3334092.06</v>
      </c>
      <c r="I16" s="14" t="n">
        <v>3334092.06</v>
      </c>
      <c r="J16" s="14" t="n">
        <v>0</v>
      </c>
      <c r="K16" s="14" t="n">
        <v>3665907.94</v>
      </c>
      <c r="L16" s="14" t="n">
        <v>3665907.94</v>
      </c>
      <c r="M16" s="14" t="n">
        <f aca="false">IF(D16&lt;&gt;0,G16/D16*100,0)</f>
        <v>0</v>
      </c>
      <c r="N16" s="14" t="n">
        <f aca="false">IF(E16&lt;&gt;0,H16/E16*100,0)</f>
        <v>47.6298865714286</v>
      </c>
      <c r="O16" s="14" t="n">
        <f aca="false">N16-M16</f>
        <v>47.6298865714286</v>
      </c>
    </row>
    <row r="17" customFormat="false" ht="67.5" hidden="false" customHeight="false" outlineLevel="0" collapsed="false">
      <c r="A17" s="10" t="s">
        <v>31</v>
      </c>
      <c r="B17" s="23" t="n">
        <v>10</v>
      </c>
      <c r="C17" s="24" t="s">
        <v>32</v>
      </c>
      <c r="D17" s="14" t="n">
        <v>0</v>
      </c>
      <c r="E17" s="14" t="n">
        <v>7000000</v>
      </c>
      <c r="F17" s="14" t="n">
        <v>7000000</v>
      </c>
      <c r="G17" s="14" t="n">
        <v>0</v>
      </c>
      <c r="H17" s="14" t="n">
        <v>3332756.14</v>
      </c>
      <c r="I17" s="14" t="n">
        <v>3332756.14</v>
      </c>
      <c r="J17" s="14" t="n">
        <v>0</v>
      </c>
      <c r="K17" s="14" t="n">
        <v>3667243.86</v>
      </c>
      <c r="L17" s="14" t="n">
        <v>3667243.86</v>
      </c>
      <c r="M17" s="14" t="n">
        <f aca="false">IF(D17&lt;&gt;0,G17/D17*100,0)</f>
        <v>0</v>
      </c>
      <c r="N17" s="14" t="n">
        <f aca="false">IF(E17&lt;&gt;0,H17/E17*100,0)</f>
        <v>47.610802</v>
      </c>
      <c r="O17" s="14" t="n">
        <f aca="false">N17-M17</f>
        <v>47.610802</v>
      </c>
    </row>
    <row r="18" customFormat="false" ht="78.75" hidden="false" customHeight="false" outlineLevel="0" collapsed="false">
      <c r="A18" s="10" t="s">
        <v>33</v>
      </c>
      <c r="B18" s="23" t="n">
        <v>10</v>
      </c>
      <c r="C18" s="24" t="s">
        <v>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335.92</v>
      </c>
      <c r="I18" s="14" t="n">
        <v>1335.92</v>
      </c>
      <c r="J18" s="14" t="n">
        <v>0</v>
      </c>
      <c r="K18" s="14" t="n">
        <v>0</v>
      </c>
      <c r="L18" s="14" t="n">
        <v>0</v>
      </c>
      <c r="M18" s="14" t="n">
        <f aca="false">IF(D18&lt;&gt;0,G18/D18*100,0)</f>
        <v>0</v>
      </c>
      <c r="N18" s="14" t="n">
        <f aca="false">IF(E18&lt;&gt;0,H18/E18*100,0)</f>
        <v>0</v>
      </c>
      <c r="O18" s="14" t="n">
        <f aca="false">N18-M18</f>
        <v>0</v>
      </c>
    </row>
    <row r="19" customFormat="false" ht="22.5" hidden="false" customHeight="false" outlineLevel="0" collapsed="false">
      <c r="A19" s="10" t="s">
        <v>35</v>
      </c>
      <c r="B19" s="23" t="n">
        <v>10</v>
      </c>
      <c r="C19" s="24" t="s">
        <v>36</v>
      </c>
      <c r="D19" s="14" t="n">
        <v>0</v>
      </c>
      <c r="E19" s="14" t="n">
        <v>25700000</v>
      </c>
      <c r="F19" s="14" t="n">
        <v>25700000</v>
      </c>
      <c r="G19" s="14" t="n">
        <v>-446733.06</v>
      </c>
      <c r="H19" s="14" t="n">
        <v>826930.46</v>
      </c>
      <c r="I19" s="14" t="n">
        <v>1273663.52</v>
      </c>
      <c r="J19" s="14" t="n">
        <v>0</v>
      </c>
      <c r="K19" s="14" t="n">
        <v>24873069.54</v>
      </c>
      <c r="L19" s="14" t="n">
        <v>24873069.54</v>
      </c>
      <c r="M19" s="14" t="n">
        <f aca="false">IF(D19&lt;&gt;0,G19/D19*100,0)</f>
        <v>0</v>
      </c>
      <c r="N19" s="14" t="n">
        <f aca="false">IF(E19&lt;&gt;0,H19/E19*100,0)</f>
        <v>3.21762824902724</v>
      </c>
      <c r="O19" s="14" t="n">
        <f aca="false">N19-M19</f>
        <v>3.21762824902724</v>
      </c>
    </row>
    <row r="20" customFormat="false" ht="45" hidden="false" customHeight="false" outlineLevel="0" collapsed="false">
      <c r="A20" s="10" t="s">
        <v>37</v>
      </c>
      <c r="B20" s="23" t="n">
        <v>10</v>
      </c>
      <c r="C20" s="24" t="s">
        <v>38</v>
      </c>
      <c r="D20" s="14" t="n">
        <v>0</v>
      </c>
      <c r="E20" s="14" t="n">
        <v>25700000</v>
      </c>
      <c r="F20" s="14" t="n">
        <v>25700000</v>
      </c>
      <c r="G20" s="14" t="n">
        <v>-745597.72</v>
      </c>
      <c r="H20" s="14" t="n">
        <v>722891.76</v>
      </c>
      <c r="I20" s="14" t="n">
        <v>1468489.48</v>
      </c>
      <c r="J20" s="14" t="n">
        <v>0</v>
      </c>
      <c r="K20" s="14" t="n">
        <v>24977108.24</v>
      </c>
      <c r="L20" s="14" t="n">
        <v>24977108.24</v>
      </c>
      <c r="M20" s="14" t="n">
        <f aca="false">IF(D20&lt;&gt;0,G20/D20*100,0)</f>
        <v>0</v>
      </c>
      <c r="N20" s="14" t="n">
        <f aca="false">IF(E20&lt;&gt;0,H20/E20*100,0)</f>
        <v>2.81280840466926</v>
      </c>
      <c r="O20" s="14" t="n">
        <f aca="false">N20-M20</f>
        <v>2.81280840466926</v>
      </c>
    </row>
    <row r="21" customFormat="false" ht="45" hidden="false" customHeight="false" outlineLevel="0" collapsed="false">
      <c r="A21" s="10" t="s">
        <v>39</v>
      </c>
      <c r="B21" s="23" t="n">
        <v>10</v>
      </c>
      <c r="C21" s="24" t="s">
        <v>40</v>
      </c>
      <c r="D21" s="14" t="n">
        <v>0</v>
      </c>
      <c r="E21" s="14" t="n">
        <v>0</v>
      </c>
      <c r="F21" s="14" t="n">
        <v>0</v>
      </c>
      <c r="G21" s="14" t="n">
        <v>4987.34</v>
      </c>
      <c r="H21" s="14" t="n">
        <v>104038.7</v>
      </c>
      <c r="I21" s="14" t="n">
        <v>99051.36</v>
      </c>
      <c r="J21" s="14" t="n">
        <v>0</v>
      </c>
      <c r="K21" s="14" t="n">
        <v>0</v>
      </c>
      <c r="L21" s="14" t="n">
        <v>0</v>
      </c>
      <c r="M21" s="14" t="n">
        <f aca="false">IF(D21&lt;&gt;0,G21/D21*100,0)</f>
        <v>0</v>
      </c>
      <c r="N21" s="14" t="n">
        <f aca="false">IF(E21&lt;&gt;0,H21/E21*100,0)</f>
        <v>0</v>
      </c>
      <c r="O21" s="14" t="n">
        <f aca="false">N21-M21</f>
        <v>0</v>
      </c>
    </row>
    <row r="22" customFormat="false" ht="56.25" hidden="false" customHeight="false" outlineLevel="0" collapsed="false">
      <c r="A22" s="10" t="s">
        <v>41</v>
      </c>
      <c r="B22" s="23" t="n">
        <v>10</v>
      </c>
      <c r="C22" s="24" t="s">
        <v>4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-6597.11</v>
      </c>
      <c r="I22" s="14" t="n">
        <v>-6597.11</v>
      </c>
      <c r="J22" s="14" t="n">
        <v>0</v>
      </c>
      <c r="K22" s="14" t="n">
        <v>0</v>
      </c>
      <c r="L22" s="14" t="n">
        <v>0</v>
      </c>
      <c r="M22" s="14" t="n">
        <f aca="false">IF(D22&lt;&gt;0,G22/D22*100,0)</f>
        <v>0</v>
      </c>
      <c r="N22" s="14" t="n">
        <f aca="false">IF(E22&lt;&gt;0,H22/E22*100,0)</f>
        <v>0</v>
      </c>
      <c r="O22" s="14" t="n">
        <f aca="false">N22-M22</f>
        <v>0</v>
      </c>
    </row>
    <row r="23" customFormat="false" ht="67.5" hidden="false" customHeight="false" outlineLevel="0" collapsed="false">
      <c r="A23" s="10" t="s">
        <v>43</v>
      </c>
      <c r="B23" s="23" t="n">
        <v>10</v>
      </c>
      <c r="C23" s="24" t="s">
        <v>44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-6597.11</v>
      </c>
      <c r="I23" s="14" t="n">
        <v>-6597.11</v>
      </c>
      <c r="J23" s="14" t="n">
        <v>0</v>
      </c>
      <c r="K23" s="14" t="n">
        <v>0</v>
      </c>
      <c r="L23" s="14" t="n">
        <v>0</v>
      </c>
      <c r="M23" s="14" t="n">
        <f aca="false">IF(D23&lt;&gt;0,G23/D23*100,0)</f>
        <v>0</v>
      </c>
      <c r="N23" s="14" t="n">
        <f aca="false">IF(E23&lt;&gt;0,H23/E23*100,0)</f>
        <v>0</v>
      </c>
      <c r="O23" s="14" t="n">
        <f aca="false">N23-M23</f>
        <v>0</v>
      </c>
    </row>
    <row r="24" customFormat="false" ht="67.5" hidden="false" customHeight="false" outlineLevel="0" collapsed="false">
      <c r="A24" s="10" t="s">
        <v>45</v>
      </c>
      <c r="B24" s="23" t="n">
        <v>10</v>
      </c>
      <c r="C24" s="24" t="s">
        <v>46</v>
      </c>
      <c r="D24" s="14" t="n">
        <v>0</v>
      </c>
      <c r="E24" s="14" t="n">
        <v>341000000</v>
      </c>
      <c r="F24" s="14" t="n">
        <v>341000000</v>
      </c>
      <c r="G24" s="14" t="n">
        <v>0</v>
      </c>
      <c r="H24" s="14" t="n">
        <v>27929872.58</v>
      </c>
      <c r="I24" s="14" t="n">
        <v>27929872.58</v>
      </c>
      <c r="J24" s="14" t="n">
        <v>0</v>
      </c>
      <c r="K24" s="14" t="n">
        <v>313070127.42</v>
      </c>
      <c r="L24" s="14" t="n">
        <v>313070127.42</v>
      </c>
      <c r="M24" s="14" t="n">
        <f aca="false">IF(D24&lt;&gt;0,G24/D24*100,0)</f>
        <v>0</v>
      </c>
      <c r="N24" s="14" t="n">
        <f aca="false">IF(E24&lt;&gt;0,H24/E24*100,0)</f>
        <v>8.19057846920821</v>
      </c>
      <c r="O24" s="14" t="n">
        <f aca="false">N24-M24</f>
        <v>8.19057846920821</v>
      </c>
    </row>
    <row r="25" customFormat="false" ht="78.75" hidden="false" customHeight="false" outlineLevel="0" collapsed="false">
      <c r="A25" s="10" t="s">
        <v>47</v>
      </c>
      <c r="B25" s="23" t="n">
        <v>10</v>
      </c>
      <c r="C25" s="24" t="s">
        <v>48</v>
      </c>
      <c r="D25" s="14" t="n">
        <v>0</v>
      </c>
      <c r="E25" s="14" t="n">
        <v>341000000</v>
      </c>
      <c r="F25" s="14" t="n">
        <v>341000000</v>
      </c>
      <c r="G25" s="14" t="n">
        <v>0</v>
      </c>
      <c r="H25" s="14" t="n">
        <v>27927803.72</v>
      </c>
      <c r="I25" s="14" t="n">
        <v>27927803.72</v>
      </c>
      <c r="J25" s="14" t="n">
        <v>0</v>
      </c>
      <c r="K25" s="14" t="n">
        <v>313072196.28</v>
      </c>
      <c r="L25" s="14" t="n">
        <v>313072196.28</v>
      </c>
      <c r="M25" s="14" t="n">
        <f aca="false">IF(D25&lt;&gt;0,G25/D25*100,0)</f>
        <v>0</v>
      </c>
      <c r="N25" s="14" t="n">
        <f aca="false">IF(E25&lt;&gt;0,H25/E25*100,0)</f>
        <v>8.18997176539589</v>
      </c>
      <c r="O25" s="14" t="n">
        <f aca="false">N25-M25</f>
        <v>8.18997176539589</v>
      </c>
    </row>
    <row r="26" customFormat="false" ht="78.75" hidden="false" customHeight="false" outlineLevel="0" collapsed="false">
      <c r="A26" s="10" t="s">
        <v>49</v>
      </c>
      <c r="B26" s="23" t="n">
        <v>10</v>
      </c>
      <c r="C26" s="24" t="s">
        <v>5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68.86</v>
      </c>
      <c r="I26" s="14" t="n">
        <v>2068.86</v>
      </c>
      <c r="J26" s="14" t="n">
        <v>0</v>
      </c>
      <c r="K26" s="14" t="n">
        <v>0</v>
      </c>
      <c r="L26" s="14" t="n">
        <v>0</v>
      </c>
      <c r="M26" s="14" t="n">
        <f aca="false">IF(D26&lt;&gt;0,G26/D26*100,0)</f>
        <v>0</v>
      </c>
      <c r="N26" s="14" t="n">
        <f aca="false">IF(E26&lt;&gt;0,H26/E26*100,0)</f>
        <v>0</v>
      </c>
      <c r="O26" s="14" t="n">
        <f aca="false">N26-M26</f>
        <v>0</v>
      </c>
    </row>
    <row r="27" customFormat="false" ht="22.5" hidden="false" customHeight="false" outlineLevel="0" collapsed="false">
      <c r="A27" s="10" t="s">
        <v>51</v>
      </c>
      <c r="B27" s="23" t="n">
        <v>10</v>
      </c>
      <c r="C27" s="24" t="s">
        <v>5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45718705.19</v>
      </c>
      <c r="I27" s="14" t="n">
        <v>45718705.19</v>
      </c>
      <c r="J27" s="14" t="n">
        <v>0</v>
      </c>
      <c r="K27" s="14" t="n">
        <v>0</v>
      </c>
      <c r="L27" s="14" t="n">
        <v>0</v>
      </c>
      <c r="M27" s="14" t="n">
        <f aca="false">IF(D27&lt;&gt;0,G27/D27*100,0)</f>
        <v>0</v>
      </c>
      <c r="N27" s="14" t="n">
        <f aca="false">IF(E27&lt;&gt;0,H27/E27*100,0)</f>
        <v>0</v>
      </c>
      <c r="O27" s="14" t="n">
        <f aca="false">N27-M27</f>
        <v>0</v>
      </c>
    </row>
    <row r="28" customFormat="false" ht="45" hidden="false" customHeight="false" outlineLevel="0" collapsed="false">
      <c r="A28" s="10" t="s">
        <v>53</v>
      </c>
      <c r="B28" s="23" t="n">
        <v>10</v>
      </c>
      <c r="C28" s="24" t="s">
        <v>54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45718705.19</v>
      </c>
      <c r="I28" s="14" t="n">
        <v>45718705.19</v>
      </c>
      <c r="J28" s="14" t="n">
        <v>0</v>
      </c>
      <c r="K28" s="14" t="n">
        <v>0</v>
      </c>
      <c r="L28" s="14" t="n">
        <v>0</v>
      </c>
      <c r="M28" s="14" t="n">
        <f aca="false">IF(D28&lt;&gt;0,G28/D28*100,0)</f>
        <v>0</v>
      </c>
      <c r="N28" s="14" t="n">
        <f aca="false">IF(E28&lt;&gt;0,H28/E28*100,0)</f>
        <v>0</v>
      </c>
      <c r="O28" s="14" t="n">
        <f aca="false">N28-M28</f>
        <v>0</v>
      </c>
    </row>
    <row r="29" customFormat="false" ht="22.5" hidden="false" customHeight="false" outlineLevel="0" collapsed="false">
      <c r="A29" s="10" t="s">
        <v>55</v>
      </c>
      <c r="B29" s="23" t="n">
        <v>10</v>
      </c>
      <c r="C29" s="24" t="s">
        <v>5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79270143.54</v>
      </c>
      <c r="I29" s="14" t="n">
        <v>79270143.54</v>
      </c>
      <c r="J29" s="14" t="n">
        <v>0</v>
      </c>
      <c r="K29" s="14" t="n">
        <v>0</v>
      </c>
      <c r="L29" s="14" t="n">
        <v>0</v>
      </c>
      <c r="M29" s="14" t="n">
        <f aca="false">IF(D29&lt;&gt;0,G29/D29*100,0)</f>
        <v>0</v>
      </c>
      <c r="N29" s="14" t="n">
        <f aca="false">IF(E29&lt;&gt;0,H29/E29*100,0)</f>
        <v>0</v>
      </c>
      <c r="O29" s="14" t="n">
        <f aca="false">N29-M29</f>
        <v>0</v>
      </c>
    </row>
    <row r="30" customFormat="false" ht="45" hidden="false" customHeight="false" outlineLevel="0" collapsed="false">
      <c r="A30" s="10" t="s">
        <v>57</v>
      </c>
      <c r="B30" s="23" t="n">
        <v>10</v>
      </c>
      <c r="C30" s="24" t="s">
        <v>5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79270143.54</v>
      </c>
      <c r="I30" s="14" t="n">
        <v>79270143.54</v>
      </c>
      <c r="J30" s="14" t="n">
        <v>0</v>
      </c>
      <c r="K30" s="14" t="n">
        <v>0</v>
      </c>
      <c r="L30" s="14" t="n">
        <v>0</v>
      </c>
      <c r="M30" s="14" t="n">
        <f aca="false">IF(D30&lt;&gt;0,G30/D30*100,0)</f>
        <v>0</v>
      </c>
      <c r="N30" s="14" t="n">
        <f aca="false">IF(E30&lt;&gt;0,H30/E30*100,0)</f>
        <v>0</v>
      </c>
      <c r="O30" s="14" t="n">
        <f aca="false">N30-M30</f>
        <v>0</v>
      </c>
    </row>
    <row r="31" customFormat="false" ht="22.5" hidden="false" customHeight="false" outlineLevel="0" collapsed="false">
      <c r="A31" s="10" t="s">
        <v>59</v>
      </c>
      <c r="B31" s="23" t="n">
        <v>10</v>
      </c>
      <c r="C31" s="24" t="s">
        <v>60</v>
      </c>
      <c r="D31" s="14" t="n">
        <v>49649000</v>
      </c>
      <c r="E31" s="14" t="n">
        <v>55309700</v>
      </c>
      <c r="F31" s="14" t="n">
        <v>5660700</v>
      </c>
      <c r="G31" s="14" t="n">
        <v>26888492.53</v>
      </c>
      <c r="H31" s="14" t="n">
        <v>26556184.95</v>
      </c>
      <c r="I31" s="14" t="n">
        <v>-332307.580000002</v>
      </c>
      <c r="J31" s="14" t="n">
        <v>22760507.47</v>
      </c>
      <c r="K31" s="14" t="n">
        <v>28753515.05</v>
      </c>
      <c r="L31" s="14" t="n">
        <v>5993007.58</v>
      </c>
      <c r="M31" s="14" t="n">
        <f aca="false">IF(D31&lt;&gt;0,G31/D31*100,0)</f>
        <v>54.1571683820419</v>
      </c>
      <c r="N31" s="14" t="n">
        <f aca="false">IF(E31&lt;&gt;0,H31/E31*100,0)</f>
        <v>48.0136123500941</v>
      </c>
      <c r="O31" s="14" t="n">
        <f aca="false">N31-M31</f>
        <v>-6.14355603194782</v>
      </c>
    </row>
    <row r="32" customFormat="false" ht="22.5" hidden="false" customHeight="false" outlineLevel="0" collapsed="false">
      <c r="A32" s="10" t="s">
        <v>61</v>
      </c>
      <c r="B32" s="23" t="n">
        <v>10</v>
      </c>
      <c r="C32" s="24" t="s">
        <v>62</v>
      </c>
      <c r="D32" s="14" t="n">
        <v>49649000</v>
      </c>
      <c r="E32" s="14" t="n">
        <v>55309700</v>
      </c>
      <c r="F32" s="14" t="n">
        <v>5660700</v>
      </c>
      <c r="G32" s="14" t="n">
        <v>26888492.53</v>
      </c>
      <c r="H32" s="14" t="n">
        <v>26556184.95</v>
      </c>
      <c r="I32" s="14" t="n">
        <v>-332307.580000002</v>
      </c>
      <c r="J32" s="14" t="n">
        <v>22760507.47</v>
      </c>
      <c r="K32" s="14" t="n">
        <v>28753515.05</v>
      </c>
      <c r="L32" s="14" t="n">
        <v>5993007.58</v>
      </c>
      <c r="M32" s="14" t="n">
        <f aca="false">IF(D32&lt;&gt;0,G32/D32*100,0)</f>
        <v>54.1571683820419</v>
      </c>
      <c r="N32" s="14" t="n">
        <f aca="false">IF(E32&lt;&gt;0,H32/E32*100,0)</f>
        <v>48.0136123500941</v>
      </c>
      <c r="O32" s="14" t="n">
        <f aca="false">N32-M32</f>
        <v>-6.14355603194782</v>
      </c>
    </row>
    <row r="33" customFormat="false" ht="33.75" hidden="false" customHeight="false" outlineLevel="0" collapsed="false">
      <c r="A33" s="10" t="s">
        <v>63</v>
      </c>
      <c r="B33" s="23" t="n">
        <v>10</v>
      </c>
      <c r="C33" s="24" t="s">
        <v>64</v>
      </c>
      <c r="D33" s="14" t="n">
        <v>22448000</v>
      </c>
      <c r="E33" s="14" t="n">
        <v>26669800</v>
      </c>
      <c r="F33" s="14" t="n">
        <v>4221800</v>
      </c>
      <c r="G33" s="14" t="n">
        <v>13235098.1</v>
      </c>
      <c r="H33" s="14" t="n">
        <v>13689847.05</v>
      </c>
      <c r="I33" s="14" t="n">
        <v>454748.950000001</v>
      </c>
      <c r="J33" s="14" t="n">
        <v>9212901.9</v>
      </c>
      <c r="K33" s="14" t="n">
        <v>12979952.95</v>
      </c>
      <c r="L33" s="14" t="n">
        <v>3767051.05</v>
      </c>
      <c r="M33" s="14" t="n">
        <f aca="false">IF(D33&lt;&gt;0,G33/D33*100,0)</f>
        <v>58.9589188346401</v>
      </c>
      <c r="N33" s="14" t="n">
        <f aca="false">IF(E33&lt;&gt;0,H33/E33*100,0)</f>
        <v>51.3308950573308</v>
      </c>
      <c r="O33" s="14" t="n">
        <f aca="false">N33-M33</f>
        <v>-7.62802377730929</v>
      </c>
    </row>
    <row r="34" customFormat="false" ht="56.25" hidden="false" customHeight="false" outlineLevel="0" collapsed="false">
      <c r="A34" s="10" t="s">
        <v>65</v>
      </c>
      <c r="B34" s="23" t="n">
        <v>10</v>
      </c>
      <c r="C34" s="24" t="s">
        <v>66</v>
      </c>
      <c r="D34" s="14" t="n">
        <v>0</v>
      </c>
      <c r="E34" s="14" t="n">
        <v>26669800</v>
      </c>
      <c r="F34" s="14" t="n">
        <v>26669800</v>
      </c>
      <c r="G34" s="14" t="n">
        <v>0</v>
      </c>
      <c r="H34" s="14" t="n">
        <v>13689847.05</v>
      </c>
      <c r="I34" s="14" t="n">
        <v>13689847.05</v>
      </c>
      <c r="J34" s="14" t="n">
        <v>0</v>
      </c>
      <c r="K34" s="14" t="n">
        <v>12979952.95</v>
      </c>
      <c r="L34" s="14" t="n">
        <v>12979952.95</v>
      </c>
      <c r="M34" s="14" t="n">
        <f aca="false">IF(D34&lt;&gt;0,G34/D34*100,0)</f>
        <v>0</v>
      </c>
      <c r="N34" s="14" t="n">
        <f aca="false">IF(E34&lt;&gt;0,H34/E34*100,0)</f>
        <v>51.3308950573308</v>
      </c>
      <c r="O34" s="14" t="n">
        <f aca="false">N34-M34</f>
        <v>51.3308950573308</v>
      </c>
    </row>
    <row r="35" customFormat="false" ht="45" hidden="false" customHeight="false" outlineLevel="0" collapsed="false">
      <c r="A35" s="10" t="s">
        <v>67</v>
      </c>
      <c r="B35" s="23" t="n">
        <v>10</v>
      </c>
      <c r="C35" s="24" t="s">
        <v>68</v>
      </c>
      <c r="D35" s="14" t="n">
        <v>0</v>
      </c>
      <c r="E35" s="14" t="n">
        <v>152700</v>
      </c>
      <c r="F35" s="14" t="n">
        <v>152700</v>
      </c>
      <c r="G35" s="14" t="n">
        <v>0</v>
      </c>
      <c r="H35" s="14" t="n">
        <v>71158.75</v>
      </c>
      <c r="I35" s="14" t="n">
        <v>71158.75</v>
      </c>
      <c r="J35" s="14" t="n">
        <v>0</v>
      </c>
      <c r="K35" s="14" t="n">
        <v>81541.25</v>
      </c>
      <c r="L35" s="14" t="n">
        <v>81541.25</v>
      </c>
      <c r="M35" s="14" t="n">
        <f aca="false">IF(D35&lt;&gt;0,G35/D35*100,0)</f>
        <v>0</v>
      </c>
      <c r="N35" s="14" t="n">
        <f aca="false">IF(E35&lt;&gt;0,H35/E35*100,0)</f>
        <v>46.6003601833661</v>
      </c>
      <c r="O35" s="14" t="n">
        <f aca="false">N35-M35</f>
        <v>46.6003601833661</v>
      </c>
    </row>
    <row r="36" customFormat="false" ht="67.5" hidden="false" customHeight="false" outlineLevel="0" collapsed="false">
      <c r="A36" s="10" t="s">
        <v>69</v>
      </c>
      <c r="B36" s="23" t="n">
        <v>10</v>
      </c>
      <c r="C36" s="24" t="s">
        <v>70</v>
      </c>
      <c r="D36" s="14" t="n">
        <v>0</v>
      </c>
      <c r="E36" s="14" t="n">
        <v>152700</v>
      </c>
      <c r="F36" s="14" t="n">
        <v>152700</v>
      </c>
      <c r="G36" s="14" t="n">
        <v>0</v>
      </c>
      <c r="H36" s="14" t="n">
        <v>71158.75</v>
      </c>
      <c r="I36" s="14" t="n">
        <v>71158.75</v>
      </c>
      <c r="J36" s="14" t="n">
        <v>0</v>
      </c>
      <c r="K36" s="14" t="n">
        <v>81541.25</v>
      </c>
      <c r="L36" s="14" t="n">
        <v>81541.25</v>
      </c>
      <c r="M36" s="14" t="n">
        <f aca="false">IF(D36&lt;&gt;0,G36/D36*100,0)</f>
        <v>0</v>
      </c>
      <c r="N36" s="14" t="n">
        <f aca="false">IF(E36&lt;&gt;0,H36/E36*100,0)</f>
        <v>46.6003601833661</v>
      </c>
      <c r="O36" s="14" t="n">
        <f aca="false">N36-M36</f>
        <v>46.6003601833661</v>
      </c>
    </row>
    <row r="37" customFormat="false" ht="33.75" hidden="false" customHeight="false" outlineLevel="0" collapsed="false">
      <c r="A37" s="10" t="s">
        <v>71</v>
      </c>
      <c r="B37" s="23" t="n">
        <v>10</v>
      </c>
      <c r="C37" s="24" t="s">
        <v>72</v>
      </c>
      <c r="D37" s="14" t="n">
        <v>29891900</v>
      </c>
      <c r="E37" s="14" t="n">
        <v>31607800</v>
      </c>
      <c r="F37" s="14" t="n">
        <v>1715900</v>
      </c>
      <c r="G37" s="14" t="n">
        <v>15245967.19</v>
      </c>
      <c r="H37" s="14" t="n">
        <v>14503264.21</v>
      </c>
      <c r="I37" s="14" t="n">
        <v>-742702.979999999</v>
      </c>
      <c r="J37" s="14" t="n">
        <v>14645932.81</v>
      </c>
      <c r="K37" s="14" t="n">
        <v>17104535.79</v>
      </c>
      <c r="L37" s="14" t="n">
        <v>2458602.98</v>
      </c>
      <c r="M37" s="14" t="n">
        <f aca="false">IF(D37&lt;&gt;0,G37/D37*100,0)</f>
        <v>51.003673871517</v>
      </c>
      <c r="N37" s="14" t="n">
        <f aca="false">IF(E37&lt;&gt;0,H37/E37*100,0)</f>
        <v>45.8850796638804</v>
      </c>
      <c r="O37" s="14" t="n">
        <f aca="false">N37-M37</f>
        <v>-5.1185942076366</v>
      </c>
    </row>
    <row r="38" customFormat="false" ht="56.25" hidden="false" customHeight="false" outlineLevel="0" collapsed="false">
      <c r="A38" s="10" t="s">
        <v>73</v>
      </c>
      <c r="B38" s="23" t="n">
        <v>10</v>
      </c>
      <c r="C38" s="24" t="s">
        <v>74</v>
      </c>
      <c r="D38" s="14" t="n">
        <v>0</v>
      </c>
      <c r="E38" s="14" t="n">
        <v>31607800</v>
      </c>
      <c r="F38" s="14" t="n">
        <v>31607800</v>
      </c>
      <c r="G38" s="14" t="n">
        <v>0</v>
      </c>
      <c r="H38" s="14" t="n">
        <v>14503264.21</v>
      </c>
      <c r="I38" s="14" t="n">
        <v>14503264.21</v>
      </c>
      <c r="J38" s="14" t="n">
        <v>0</v>
      </c>
      <c r="K38" s="14" t="n">
        <v>17104535.79</v>
      </c>
      <c r="L38" s="14" t="n">
        <v>17104535.79</v>
      </c>
      <c r="M38" s="14" t="n">
        <f aca="false">IF(D38&lt;&gt;0,G38/D38*100,0)</f>
        <v>0</v>
      </c>
      <c r="N38" s="14" t="n">
        <f aca="false">IF(E38&lt;&gt;0,H38/E38*100,0)</f>
        <v>45.8850796638804</v>
      </c>
      <c r="O38" s="14" t="n">
        <f aca="false">N38-M38</f>
        <v>45.8850796638804</v>
      </c>
    </row>
    <row r="39" customFormat="false" ht="33.75" hidden="false" customHeight="false" outlineLevel="0" collapsed="false">
      <c r="A39" s="10" t="s">
        <v>75</v>
      </c>
      <c r="B39" s="23" t="n">
        <v>10</v>
      </c>
      <c r="C39" s="24" t="s">
        <v>76</v>
      </c>
      <c r="D39" s="14" t="n">
        <v>-2814900</v>
      </c>
      <c r="E39" s="14" t="n">
        <v>-3120600</v>
      </c>
      <c r="F39" s="14" t="n">
        <v>-305700</v>
      </c>
      <c r="G39" s="14" t="n">
        <v>-1670486.71</v>
      </c>
      <c r="H39" s="14" t="n">
        <v>-1708085.06</v>
      </c>
      <c r="I39" s="14" t="n">
        <v>-37598.3500000001</v>
      </c>
      <c r="J39" s="14" t="n">
        <v>-1144413.29</v>
      </c>
      <c r="K39" s="14" t="n">
        <v>-1412514.94</v>
      </c>
      <c r="L39" s="14" t="n">
        <v>-268101.65</v>
      </c>
      <c r="M39" s="14" t="n">
        <f aca="false">IF(D39&lt;&gt;0,G39/D39*100,0)</f>
        <v>59.3444424313475</v>
      </c>
      <c r="N39" s="14" t="n">
        <f aca="false">IF(E39&lt;&gt;0,H39/E39*100,0)</f>
        <v>54.7357899121964</v>
      </c>
      <c r="O39" s="14" t="n">
        <f aca="false">N39-M39</f>
        <v>-4.60865251915109</v>
      </c>
    </row>
    <row r="40" customFormat="false" ht="56.25" hidden="false" customHeight="false" outlineLevel="0" collapsed="false">
      <c r="A40" s="10" t="s">
        <v>77</v>
      </c>
      <c r="B40" s="23" t="n">
        <v>10</v>
      </c>
      <c r="C40" s="24" t="s">
        <v>78</v>
      </c>
      <c r="D40" s="14" t="n">
        <v>0</v>
      </c>
      <c r="E40" s="14" t="n">
        <v>-3120600</v>
      </c>
      <c r="F40" s="14" t="n">
        <v>-3120600</v>
      </c>
      <c r="G40" s="14" t="n">
        <v>0</v>
      </c>
      <c r="H40" s="14" t="n">
        <v>-1708085.06</v>
      </c>
      <c r="I40" s="14" t="n">
        <v>-1708085.06</v>
      </c>
      <c r="J40" s="14" t="n">
        <v>0</v>
      </c>
      <c r="K40" s="14" t="n">
        <v>-1412514.94</v>
      </c>
      <c r="L40" s="14" t="n">
        <v>-1412514.94</v>
      </c>
      <c r="M40" s="14" t="n">
        <f aca="false">IF(D40&lt;&gt;0,G40/D40*100,0)</f>
        <v>0</v>
      </c>
      <c r="N40" s="14" t="n">
        <f aca="false">IF(E40&lt;&gt;0,H40/E40*100,0)</f>
        <v>54.7357899121964</v>
      </c>
      <c r="O40" s="14" t="n">
        <f aca="false">N40-M40</f>
        <v>54.7357899121964</v>
      </c>
    </row>
    <row r="41" customFormat="false" ht="12.75" hidden="false" customHeight="false" outlineLevel="0" collapsed="false">
      <c r="A41" s="10" t="s">
        <v>79</v>
      </c>
      <c r="B41" s="23" t="n">
        <v>10</v>
      </c>
      <c r="C41" s="24" t="s">
        <v>80</v>
      </c>
      <c r="D41" s="14" t="n">
        <v>2130386000</v>
      </c>
      <c r="E41" s="14" t="n">
        <v>2564643000</v>
      </c>
      <c r="F41" s="14" t="n">
        <v>434257000</v>
      </c>
      <c r="G41" s="14" t="n">
        <v>1089089904.97</v>
      </c>
      <c r="H41" s="14" t="n">
        <v>1214013841.39</v>
      </c>
      <c r="I41" s="14" t="n">
        <v>124923936.42</v>
      </c>
      <c r="J41" s="14" t="n">
        <v>1041296095.03</v>
      </c>
      <c r="K41" s="14" t="n">
        <v>1350629158.61</v>
      </c>
      <c r="L41" s="14" t="n">
        <v>309333063.58</v>
      </c>
      <c r="M41" s="14" t="n">
        <f aca="false">IF(D41&lt;&gt;0,G41/D41*100,0)</f>
        <v>51.1217171428089</v>
      </c>
      <c r="N41" s="14" t="n">
        <f aca="false">IF(E41&lt;&gt;0,H41/E41*100,0)</f>
        <v>47.3365626868925</v>
      </c>
      <c r="O41" s="14" t="n">
        <f aca="false">N41-M41</f>
        <v>-3.78515445591638</v>
      </c>
    </row>
    <row r="42" customFormat="false" ht="12.75" hidden="false" customHeight="false" outlineLevel="0" collapsed="false">
      <c r="A42" s="10" t="s">
        <v>81</v>
      </c>
      <c r="B42" s="23" t="n">
        <v>10</v>
      </c>
      <c r="C42" s="24" t="s">
        <v>82</v>
      </c>
      <c r="D42" s="14" t="n">
        <v>1958590000</v>
      </c>
      <c r="E42" s="14" t="n">
        <v>2377372000</v>
      </c>
      <c r="F42" s="14" t="n">
        <v>418782000</v>
      </c>
      <c r="G42" s="14" t="n">
        <v>995253539.86</v>
      </c>
      <c r="H42" s="14" t="n">
        <v>1151781236.2</v>
      </c>
      <c r="I42" s="14" t="n">
        <v>156527696.34</v>
      </c>
      <c r="J42" s="14" t="n">
        <v>963336460.14</v>
      </c>
      <c r="K42" s="14" t="n">
        <v>1225590763.8</v>
      </c>
      <c r="L42" s="14" t="n">
        <v>262254303.66</v>
      </c>
      <c r="M42" s="14" t="n">
        <f aca="false">IF(D42&lt;&gt;0,G42/D42*100,0)</f>
        <v>50.8147973725997</v>
      </c>
      <c r="N42" s="14" t="n">
        <f aca="false">IF(E42&lt;&gt;0,H42/E42*100,0)</f>
        <v>48.4476655819956</v>
      </c>
      <c r="O42" s="14" t="n">
        <f aca="false">N42-M42</f>
        <v>-2.36713179060408</v>
      </c>
    </row>
    <row r="43" customFormat="false" ht="22.5" hidden="false" customHeight="false" outlineLevel="0" collapsed="false">
      <c r="A43" s="10" t="s">
        <v>83</v>
      </c>
      <c r="B43" s="23" t="n">
        <v>10</v>
      </c>
      <c r="C43" s="24" t="s">
        <v>84</v>
      </c>
      <c r="D43" s="14" t="n">
        <v>1958590000</v>
      </c>
      <c r="E43" s="14" t="n">
        <v>1878900000</v>
      </c>
      <c r="F43" s="14" t="n">
        <v>-79690000</v>
      </c>
      <c r="G43" s="14" t="n">
        <v>763294782.37</v>
      </c>
      <c r="H43" s="14" t="n">
        <v>864023442.25</v>
      </c>
      <c r="I43" s="14" t="n">
        <v>100728659.88</v>
      </c>
      <c r="J43" s="14" t="n">
        <v>1195295217.63</v>
      </c>
      <c r="K43" s="14" t="n">
        <v>1014876557.75</v>
      </c>
      <c r="L43" s="14" t="n">
        <v>-180418659.88</v>
      </c>
      <c r="M43" s="14" t="n">
        <f aca="false">IF(D43&lt;&gt;0,G43/D43*100,0)</f>
        <v>38.9716470711073</v>
      </c>
      <c r="N43" s="14" t="n">
        <f aca="false">IF(E43&lt;&gt;0,H43/E43*100,0)</f>
        <v>45.9856002049071</v>
      </c>
      <c r="O43" s="14" t="n">
        <f aca="false">N43-M43</f>
        <v>7.01395313379986</v>
      </c>
    </row>
    <row r="44" customFormat="false" ht="22.5" hidden="false" customHeight="false" outlineLevel="0" collapsed="false">
      <c r="A44" s="10" t="s">
        <v>83</v>
      </c>
      <c r="B44" s="23" t="n">
        <v>10</v>
      </c>
      <c r="C44" s="24" t="s">
        <v>85</v>
      </c>
      <c r="D44" s="14" t="n">
        <v>1958590000</v>
      </c>
      <c r="E44" s="14" t="n">
        <v>1878900000</v>
      </c>
      <c r="F44" s="14" t="n">
        <v>-79690000</v>
      </c>
      <c r="G44" s="14" t="n">
        <v>763294782.37</v>
      </c>
      <c r="H44" s="14" t="n">
        <v>864090412.37</v>
      </c>
      <c r="I44" s="14" t="n">
        <v>100795630</v>
      </c>
      <c r="J44" s="14" t="n">
        <v>1195295217.63</v>
      </c>
      <c r="K44" s="14" t="n">
        <v>1014809587.63</v>
      </c>
      <c r="L44" s="14" t="n">
        <v>-180485630</v>
      </c>
      <c r="M44" s="14" t="n">
        <f aca="false">IF(D44&lt;&gt;0,G44/D44*100,0)</f>
        <v>38.9716470711073</v>
      </c>
      <c r="N44" s="14" t="n">
        <f aca="false">IF(E44&lt;&gt;0,H44/E44*100,0)</f>
        <v>45.9891645308425</v>
      </c>
      <c r="O44" s="14" t="n">
        <f aca="false">N44-M44</f>
        <v>7.01751745973525</v>
      </c>
    </row>
    <row r="45" customFormat="false" ht="33.75" hidden="false" customHeight="false" outlineLevel="0" collapsed="false">
      <c r="A45" s="10" t="s">
        <v>86</v>
      </c>
      <c r="B45" s="23" t="n">
        <v>10</v>
      </c>
      <c r="C45" s="24" t="s">
        <v>87</v>
      </c>
      <c r="D45" s="14" t="n">
        <v>1958590000</v>
      </c>
      <c r="E45" s="14" t="n">
        <v>1878900000</v>
      </c>
      <c r="F45" s="14" t="n">
        <v>-79690000</v>
      </c>
      <c r="G45" s="14" t="n">
        <v>758147305.57</v>
      </c>
      <c r="H45" s="14" t="n">
        <v>864131631.4</v>
      </c>
      <c r="I45" s="14" t="n">
        <v>105984325.83</v>
      </c>
      <c r="J45" s="14" t="n">
        <v>1200442694.43</v>
      </c>
      <c r="K45" s="14" t="n">
        <v>1014768368.6</v>
      </c>
      <c r="L45" s="14" t="n">
        <v>-185674325.83</v>
      </c>
      <c r="M45" s="14" t="n">
        <f aca="false">IF(D45&lt;&gt;0,G45/D45*100,0)</f>
        <v>38.7088316375556</v>
      </c>
      <c r="N45" s="14" t="n">
        <f aca="false">IF(E45&lt;&gt;0,H45/E45*100,0)</f>
        <v>45.991358316036</v>
      </c>
      <c r="O45" s="14" t="n">
        <f aca="false">N45-M45</f>
        <v>7.28252667848039</v>
      </c>
    </row>
    <row r="46" customFormat="false" ht="33.75" hidden="false" customHeight="false" outlineLevel="0" collapsed="false">
      <c r="A46" s="10" t="s">
        <v>88</v>
      </c>
      <c r="B46" s="23" t="n">
        <v>10</v>
      </c>
      <c r="C46" s="24" t="s">
        <v>89</v>
      </c>
      <c r="D46" s="14" t="n">
        <v>0</v>
      </c>
      <c r="E46" s="14" t="n">
        <v>0</v>
      </c>
      <c r="F46" s="14" t="n">
        <v>0</v>
      </c>
      <c r="G46" s="14" t="n">
        <v>51646.97</v>
      </c>
      <c r="H46" s="14" t="n">
        <v>-41219.03</v>
      </c>
      <c r="I46" s="14" t="n">
        <v>-92866</v>
      </c>
      <c r="J46" s="14" t="n">
        <v>0</v>
      </c>
      <c r="K46" s="14" t="n">
        <v>0</v>
      </c>
      <c r="L46" s="14" t="n">
        <v>0</v>
      </c>
      <c r="M46" s="14" t="n">
        <f aca="false">IF(D46&lt;&gt;0,G46/D46*100,0)</f>
        <v>0</v>
      </c>
      <c r="N46" s="14" t="n">
        <f aca="false">IF(E46&lt;&gt;0,H46/E46*100,0)</f>
        <v>0</v>
      </c>
      <c r="O46" s="14" t="n">
        <f aca="false">N46-M46</f>
        <v>0</v>
      </c>
    </row>
    <row r="47" customFormat="false" ht="22.5" hidden="false" customHeight="false" outlineLevel="0" collapsed="false">
      <c r="A47" s="10" t="s">
        <v>90</v>
      </c>
      <c r="B47" s="23" t="n">
        <v>10</v>
      </c>
      <c r="C47" s="24" t="s">
        <v>91</v>
      </c>
      <c r="D47" s="14" t="n">
        <v>0</v>
      </c>
      <c r="E47" s="14" t="n">
        <v>0</v>
      </c>
      <c r="F47" s="14" t="n">
        <v>0</v>
      </c>
      <c r="G47" s="14" t="n">
        <v>-67267.41</v>
      </c>
      <c r="H47" s="14" t="n">
        <v>-66970.12</v>
      </c>
      <c r="I47" s="14" t="n">
        <v>297.290000000008</v>
      </c>
      <c r="J47" s="14" t="n">
        <v>0</v>
      </c>
      <c r="K47" s="14" t="n">
        <v>0</v>
      </c>
      <c r="L47" s="14" t="n">
        <v>0</v>
      </c>
      <c r="M47" s="14" t="n">
        <f aca="false">IF(D47&lt;&gt;0,G47/D47*100,0)</f>
        <v>0</v>
      </c>
      <c r="N47" s="14" t="n">
        <f aca="false">IF(E47&lt;&gt;0,H47/E47*100,0)</f>
        <v>0</v>
      </c>
      <c r="O47" s="14" t="n">
        <f aca="false">N47-M47</f>
        <v>0</v>
      </c>
    </row>
    <row r="48" customFormat="false" ht="45" hidden="false" customHeight="false" outlineLevel="0" collapsed="false">
      <c r="A48" s="10" t="s">
        <v>92</v>
      </c>
      <c r="B48" s="23" t="n">
        <v>10</v>
      </c>
      <c r="C48" s="24" t="s">
        <v>9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-66472.87</v>
      </c>
      <c r="I48" s="14" t="n">
        <v>-66472.87</v>
      </c>
      <c r="J48" s="14" t="n">
        <v>0</v>
      </c>
      <c r="K48" s="14" t="n">
        <v>0</v>
      </c>
      <c r="L48" s="14" t="n">
        <v>0</v>
      </c>
      <c r="M48" s="14" t="n">
        <f aca="false">IF(D48&lt;&gt;0,G48/D48*100,0)</f>
        <v>0</v>
      </c>
      <c r="N48" s="14" t="n">
        <f aca="false">IF(E48&lt;&gt;0,H48/E48*100,0)</f>
        <v>0</v>
      </c>
      <c r="O48" s="14" t="n">
        <f aca="false">N48-M48</f>
        <v>0</v>
      </c>
    </row>
    <row r="49" customFormat="false" ht="45" hidden="false" customHeight="false" outlineLevel="0" collapsed="false">
      <c r="A49" s="10" t="s">
        <v>94</v>
      </c>
      <c r="B49" s="23" t="n">
        <v>10</v>
      </c>
      <c r="C49" s="24" t="s">
        <v>9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-497.25</v>
      </c>
      <c r="I49" s="14" t="n">
        <v>-497.25</v>
      </c>
      <c r="J49" s="14" t="n">
        <v>0</v>
      </c>
      <c r="K49" s="14" t="n">
        <v>0</v>
      </c>
      <c r="L49" s="14" t="n">
        <v>0</v>
      </c>
      <c r="M49" s="14" t="n">
        <f aca="false">IF(D49&lt;&gt;0,G49/D49*100,0)</f>
        <v>0</v>
      </c>
      <c r="N49" s="14" t="n">
        <f aca="false">IF(E49&lt;&gt;0,H49/E49*100,0)</f>
        <v>0</v>
      </c>
      <c r="O49" s="14" t="n">
        <f aca="false">N49-M49</f>
        <v>0</v>
      </c>
    </row>
    <row r="50" customFormat="false" ht="22.5" hidden="false" customHeight="false" outlineLevel="0" collapsed="false">
      <c r="A50" s="10" t="s">
        <v>96</v>
      </c>
      <c r="B50" s="23" t="n">
        <v>10</v>
      </c>
      <c r="C50" s="24" t="s">
        <v>97</v>
      </c>
      <c r="D50" s="14" t="n">
        <v>0</v>
      </c>
      <c r="E50" s="14" t="n">
        <v>498472000</v>
      </c>
      <c r="F50" s="14" t="n">
        <v>498472000</v>
      </c>
      <c r="G50" s="14" t="n">
        <v>231953165.98</v>
      </c>
      <c r="H50" s="14" t="n">
        <v>287766184.4</v>
      </c>
      <c r="I50" s="14" t="n">
        <v>55813018.42</v>
      </c>
      <c r="J50" s="14" t="n">
        <v>0</v>
      </c>
      <c r="K50" s="14" t="n">
        <v>210705815.6</v>
      </c>
      <c r="L50" s="14" t="n">
        <v>210705815.6</v>
      </c>
      <c r="M50" s="14" t="n">
        <f aca="false">IF(D50&lt;&gt;0,G50/D50*100,0)</f>
        <v>0</v>
      </c>
      <c r="N50" s="14" t="n">
        <f aca="false">IF(E50&lt;&gt;0,H50/E50*100,0)</f>
        <v>57.7296587170393</v>
      </c>
      <c r="O50" s="14" t="n">
        <f aca="false">N50-M50</f>
        <v>57.7296587170393</v>
      </c>
    </row>
    <row r="51" customFormat="false" ht="33.75" hidden="false" customHeight="false" outlineLevel="0" collapsed="false">
      <c r="A51" s="10" t="s">
        <v>98</v>
      </c>
      <c r="B51" s="23" t="n">
        <v>10</v>
      </c>
      <c r="C51" s="24" t="s">
        <v>99</v>
      </c>
      <c r="D51" s="14" t="n">
        <v>0</v>
      </c>
      <c r="E51" s="14" t="n">
        <v>498472000</v>
      </c>
      <c r="F51" s="14" t="n">
        <v>498472000</v>
      </c>
      <c r="G51" s="14" t="n">
        <v>231962004.21</v>
      </c>
      <c r="H51" s="14" t="n">
        <v>287783572.99</v>
      </c>
      <c r="I51" s="14" t="n">
        <v>55821568.78</v>
      </c>
      <c r="J51" s="14" t="n">
        <v>0</v>
      </c>
      <c r="K51" s="14" t="n">
        <v>210688427.01</v>
      </c>
      <c r="L51" s="14" t="n">
        <v>210688427.01</v>
      </c>
      <c r="M51" s="14" t="n">
        <f aca="false">IF(D51&lt;&gt;0,G51/D51*100,0)</f>
        <v>0</v>
      </c>
      <c r="N51" s="14" t="n">
        <f aca="false">IF(E51&lt;&gt;0,H51/E51*100,0)</f>
        <v>57.7331470955239</v>
      </c>
      <c r="O51" s="14" t="n">
        <f aca="false">N51-M51</f>
        <v>57.7331470955239</v>
      </c>
    </row>
    <row r="52" customFormat="false" ht="56.25" hidden="false" customHeight="false" outlineLevel="0" collapsed="false">
      <c r="A52" s="10" t="s">
        <v>100</v>
      </c>
      <c r="B52" s="23" t="n">
        <v>10</v>
      </c>
      <c r="C52" s="24" t="s">
        <v>101</v>
      </c>
      <c r="D52" s="14" t="n">
        <v>0</v>
      </c>
      <c r="E52" s="14" t="n">
        <v>498472000</v>
      </c>
      <c r="F52" s="14" t="n">
        <v>498472000</v>
      </c>
      <c r="G52" s="14" t="n">
        <v>0</v>
      </c>
      <c r="H52" s="14" t="n">
        <v>287800108.56</v>
      </c>
      <c r="I52" s="14" t="n">
        <v>287800108.56</v>
      </c>
      <c r="J52" s="14" t="n">
        <v>0</v>
      </c>
      <c r="K52" s="14" t="n">
        <v>210671891.44</v>
      </c>
      <c r="L52" s="14" t="n">
        <v>210671891.44</v>
      </c>
      <c r="M52" s="14" t="n">
        <f aca="false">IF(D52&lt;&gt;0,G52/D52*100,0)</f>
        <v>0</v>
      </c>
      <c r="N52" s="14" t="n">
        <f aca="false">IF(E52&lt;&gt;0,H52/E52*100,0)</f>
        <v>57.7364643470446</v>
      </c>
      <c r="O52" s="14" t="n">
        <f aca="false">N52-M52</f>
        <v>57.7364643470446</v>
      </c>
    </row>
    <row r="53" customFormat="false" ht="56.25" hidden="false" customHeight="false" outlineLevel="0" collapsed="false">
      <c r="A53" s="10" t="s">
        <v>102</v>
      </c>
      <c r="B53" s="23" t="n">
        <v>10</v>
      </c>
      <c r="C53" s="24" t="s">
        <v>10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-16535.57</v>
      </c>
      <c r="I53" s="14" t="n">
        <v>-16535.57</v>
      </c>
      <c r="J53" s="14" t="n">
        <v>0</v>
      </c>
      <c r="K53" s="14" t="n">
        <v>0</v>
      </c>
      <c r="L53" s="14" t="n">
        <v>0</v>
      </c>
      <c r="M53" s="14" t="n">
        <f aca="false">IF(D53&lt;&gt;0,G53/D53*100,0)</f>
        <v>0</v>
      </c>
      <c r="N53" s="14" t="n">
        <f aca="false">IF(E53&lt;&gt;0,H53/E53*100,0)</f>
        <v>0</v>
      </c>
      <c r="O53" s="14" t="n">
        <f aca="false">N53-M53</f>
        <v>0</v>
      </c>
    </row>
    <row r="54" customFormat="false" ht="33.75" hidden="false" customHeight="false" outlineLevel="0" collapsed="false">
      <c r="A54" s="10" t="s">
        <v>104</v>
      </c>
      <c r="B54" s="23" t="n">
        <v>10</v>
      </c>
      <c r="C54" s="24" t="s">
        <v>105</v>
      </c>
      <c r="D54" s="14" t="n">
        <v>0</v>
      </c>
      <c r="E54" s="14" t="n">
        <v>0</v>
      </c>
      <c r="F54" s="14" t="n">
        <v>0</v>
      </c>
      <c r="G54" s="14" t="n">
        <v>-8838.23</v>
      </c>
      <c r="H54" s="14" t="n">
        <v>-17388.59</v>
      </c>
      <c r="I54" s="14" t="n">
        <v>-8550.36</v>
      </c>
      <c r="J54" s="14" t="n">
        <v>0</v>
      </c>
      <c r="K54" s="14" t="n">
        <v>0</v>
      </c>
      <c r="L54" s="14" t="n">
        <v>0</v>
      </c>
      <c r="M54" s="14" t="n">
        <f aca="false">IF(D54&lt;&gt;0,G54/D54*100,0)</f>
        <v>0</v>
      </c>
      <c r="N54" s="14" t="n">
        <f aca="false">IF(E54&lt;&gt;0,H54/E54*100,0)</f>
        <v>0</v>
      </c>
      <c r="O54" s="14" t="n">
        <f aca="false">N54-M54</f>
        <v>0</v>
      </c>
    </row>
    <row r="55" customFormat="false" ht="45" hidden="false" customHeight="false" outlineLevel="0" collapsed="false">
      <c r="A55" s="10" t="s">
        <v>106</v>
      </c>
      <c r="B55" s="23" t="n">
        <v>10</v>
      </c>
      <c r="C55" s="24" t="s">
        <v>10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-17838.59</v>
      </c>
      <c r="I55" s="14" t="n">
        <v>-17838.59</v>
      </c>
      <c r="J55" s="14" t="n">
        <v>0</v>
      </c>
      <c r="K55" s="14" t="n">
        <v>0</v>
      </c>
      <c r="L55" s="14" t="n">
        <v>0</v>
      </c>
      <c r="M55" s="14" t="n">
        <f aca="false">IF(D55&lt;&gt;0,G55/D55*100,0)</f>
        <v>0</v>
      </c>
      <c r="N55" s="14" t="n">
        <f aca="false">IF(E55&lt;&gt;0,H55/E55*100,0)</f>
        <v>0</v>
      </c>
      <c r="O55" s="14" t="n">
        <f aca="false">N55-M55</f>
        <v>0</v>
      </c>
    </row>
    <row r="56" customFormat="false" ht="45" hidden="false" customHeight="false" outlineLevel="0" collapsed="false">
      <c r="A56" s="10" t="s">
        <v>108</v>
      </c>
      <c r="B56" s="23" t="n">
        <v>10</v>
      </c>
      <c r="C56" s="24" t="s">
        <v>109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450</v>
      </c>
      <c r="I56" s="14" t="n">
        <v>450</v>
      </c>
      <c r="J56" s="14" t="n">
        <v>0</v>
      </c>
      <c r="K56" s="14" t="n">
        <v>0</v>
      </c>
      <c r="L56" s="14" t="n">
        <v>0</v>
      </c>
      <c r="M56" s="14" t="n">
        <f aca="false">IF(D56&lt;&gt;0,G56/D56*100,0)</f>
        <v>0</v>
      </c>
      <c r="N56" s="14" t="n">
        <f aca="false">IF(E56&lt;&gt;0,H56/E56*100,0)</f>
        <v>0</v>
      </c>
      <c r="O56" s="14" t="n">
        <f aca="false">N56-M56</f>
        <v>0</v>
      </c>
    </row>
    <row r="57" customFormat="false" ht="22.5" hidden="false" customHeight="false" outlineLevel="0" collapsed="false">
      <c r="A57" s="10" t="s">
        <v>110</v>
      </c>
      <c r="B57" s="23" t="n">
        <v>10</v>
      </c>
      <c r="C57" s="24" t="s">
        <v>111</v>
      </c>
      <c r="D57" s="14" t="n">
        <v>0</v>
      </c>
      <c r="E57" s="14" t="n">
        <v>0</v>
      </c>
      <c r="F57" s="14" t="n">
        <v>0</v>
      </c>
      <c r="G57" s="14" t="n">
        <v>5591.51</v>
      </c>
      <c r="H57" s="14" t="n">
        <v>-8390.45</v>
      </c>
      <c r="I57" s="14" t="n">
        <v>-13981.96</v>
      </c>
      <c r="J57" s="14" t="n">
        <v>0</v>
      </c>
      <c r="K57" s="14" t="n">
        <v>0</v>
      </c>
      <c r="L57" s="14" t="n">
        <v>0</v>
      </c>
      <c r="M57" s="14" t="n">
        <f aca="false">IF(D57&lt;&gt;0,G57/D57*100,0)</f>
        <v>0</v>
      </c>
      <c r="N57" s="14" t="n">
        <f aca="false">IF(E57&lt;&gt;0,H57/E57*100,0)</f>
        <v>0</v>
      </c>
      <c r="O57" s="14" t="n">
        <f aca="false">N57-M57</f>
        <v>0</v>
      </c>
    </row>
    <row r="58" customFormat="false" ht="33.75" hidden="false" customHeight="false" outlineLevel="0" collapsed="false">
      <c r="A58" s="10" t="s">
        <v>112</v>
      </c>
      <c r="B58" s="23" t="n">
        <v>10</v>
      </c>
      <c r="C58" s="24" t="s">
        <v>113</v>
      </c>
      <c r="D58" s="14" t="n">
        <v>0</v>
      </c>
      <c r="E58" s="14" t="n">
        <v>0</v>
      </c>
      <c r="F58" s="14" t="n">
        <v>0</v>
      </c>
      <c r="G58" s="14" t="n">
        <v>2550.46</v>
      </c>
      <c r="H58" s="14" t="n">
        <v>436.05</v>
      </c>
      <c r="I58" s="14" t="n">
        <v>-2114.41</v>
      </c>
      <c r="J58" s="14" t="n">
        <v>0</v>
      </c>
      <c r="K58" s="14" t="n">
        <v>0</v>
      </c>
      <c r="L58" s="14" t="n">
        <v>0</v>
      </c>
      <c r="M58" s="14" t="n">
        <f aca="false">IF(D58&lt;&gt;0,G58/D58*100,0)</f>
        <v>0</v>
      </c>
      <c r="N58" s="14" t="n">
        <f aca="false">IF(E58&lt;&gt;0,H58/E58*100,0)</f>
        <v>0</v>
      </c>
      <c r="O58" s="14" t="n">
        <f aca="false">N58-M58</f>
        <v>0</v>
      </c>
    </row>
    <row r="59" customFormat="false" ht="45" hidden="false" customHeight="false" outlineLevel="0" collapsed="false">
      <c r="A59" s="10" t="s">
        <v>114</v>
      </c>
      <c r="B59" s="23" t="n">
        <v>10</v>
      </c>
      <c r="C59" s="24" t="s">
        <v>115</v>
      </c>
      <c r="D59" s="14" t="n">
        <v>0</v>
      </c>
      <c r="E59" s="14" t="n">
        <v>0</v>
      </c>
      <c r="F59" s="14" t="n">
        <v>0</v>
      </c>
      <c r="G59" s="14" t="n">
        <v>500</v>
      </c>
      <c r="H59" s="14" t="n">
        <v>-8826.5</v>
      </c>
      <c r="I59" s="14" t="n">
        <v>-9326.5</v>
      </c>
      <c r="J59" s="14" t="n">
        <v>0</v>
      </c>
      <c r="K59" s="14" t="n">
        <v>0</v>
      </c>
      <c r="L59" s="14" t="n">
        <v>0</v>
      </c>
      <c r="M59" s="14" t="n">
        <f aca="false">IF(D59&lt;&gt;0,G59/D59*100,0)</f>
        <v>0</v>
      </c>
      <c r="N59" s="14" t="n">
        <f aca="false">IF(E59&lt;&gt;0,H59/E59*100,0)</f>
        <v>0</v>
      </c>
      <c r="O59" s="14" t="n">
        <f aca="false">N59-M59</f>
        <v>0</v>
      </c>
    </row>
    <row r="60" customFormat="false" ht="12.75" hidden="false" customHeight="false" outlineLevel="0" collapsed="false">
      <c r="A60" s="10" t="s">
        <v>116</v>
      </c>
      <c r="B60" s="23" t="n">
        <v>10</v>
      </c>
      <c r="C60" s="24" t="s">
        <v>117</v>
      </c>
      <c r="D60" s="14" t="n">
        <v>0</v>
      </c>
      <c r="E60" s="14" t="n">
        <v>0</v>
      </c>
      <c r="F60" s="14" t="n">
        <v>0</v>
      </c>
      <c r="G60" s="14" t="n">
        <v>-249800.55</v>
      </c>
      <c r="H60" s="14" t="n">
        <v>-4515225.84</v>
      </c>
      <c r="I60" s="14" t="n">
        <v>-4265425.29</v>
      </c>
      <c r="J60" s="14" t="n">
        <v>0</v>
      </c>
      <c r="K60" s="14" t="n">
        <v>0</v>
      </c>
      <c r="L60" s="14" t="n">
        <v>0</v>
      </c>
      <c r="M60" s="14" t="n">
        <f aca="false">IF(D60&lt;&gt;0,G60/D60*100,0)</f>
        <v>0</v>
      </c>
      <c r="N60" s="14" t="n">
        <f aca="false">IF(E60&lt;&gt;0,H60/E60*100,0)</f>
        <v>0</v>
      </c>
      <c r="O60" s="14" t="n">
        <f aca="false">N60-M60</f>
        <v>0</v>
      </c>
    </row>
    <row r="61" customFormat="false" ht="12.75" hidden="false" customHeight="false" outlineLevel="0" collapsed="false">
      <c r="A61" s="10" t="s">
        <v>116</v>
      </c>
      <c r="B61" s="23" t="n">
        <v>10</v>
      </c>
      <c r="C61" s="24" t="s">
        <v>118</v>
      </c>
      <c r="D61" s="14" t="n">
        <v>0</v>
      </c>
      <c r="E61" s="14" t="n">
        <v>0</v>
      </c>
      <c r="F61" s="14" t="n">
        <v>0</v>
      </c>
      <c r="G61" s="14" t="n">
        <v>-249800.55</v>
      </c>
      <c r="H61" s="14" t="n">
        <v>-4594566.49</v>
      </c>
      <c r="I61" s="14" t="n">
        <v>-4344765.94</v>
      </c>
      <c r="J61" s="14" t="n">
        <v>0</v>
      </c>
      <c r="K61" s="14" t="n">
        <v>0</v>
      </c>
      <c r="L61" s="14" t="n">
        <v>0</v>
      </c>
      <c r="M61" s="14" t="n">
        <f aca="false">IF(D61&lt;&gt;0,G61/D61*100,0)</f>
        <v>0</v>
      </c>
      <c r="N61" s="14" t="n">
        <f aca="false">IF(E61&lt;&gt;0,H61/E61*100,0)</f>
        <v>0</v>
      </c>
      <c r="O61" s="14" t="n">
        <f aca="false">N61-M61</f>
        <v>0</v>
      </c>
    </row>
    <row r="62" customFormat="false" ht="33.75" hidden="false" customHeight="false" outlineLevel="0" collapsed="false">
      <c r="A62" s="10" t="s">
        <v>119</v>
      </c>
      <c r="B62" s="23" t="n">
        <v>10</v>
      </c>
      <c r="C62" s="24" t="s">
        <v>120</v>
      </c>
      <c r="D62" s="14" t="n">
        <v>0</v>
      </c>
      <c r="E62" s="14" t="n">
        <v>0</v>
      </c>
      <c r="F62" s="14" t="n">
        <v>0</v>
      </c>
      <c r="G62" s="14" t="n">
        <v>-381203.82</v>
      </c>
      <c r="H62" s="14" t="n">
        <v>-4601885.05</v>
      </c>
      <c r="I62" s="14" t="n">
        <v>-4220681.23</v>
      </c>
      <c r="J62" s="14" t="n">
        <v>0</v>
      </c>
      <c r="K62" s="14" t="n">
        <v>0</v>
      </c>
      <c r="L62" s="14" t="n">
        <v>0</v>
      </c>
      <c r="M62" s="14" t="n">
        <f aca="false">IF(D62&lt;&gt;0,G62/D62*100,0)</f>
        <v>0</v>
      </c>
      <c r="N62" s="14" t="n">
        <f aca="false">IF(E62&lt;&gt;0,H62/E62*100,0)</f>
        <v>0</v>
      </c>
      <c r="O62" s="14" t="n">
        <f aca="false">N62-M62</f>
        <v>0</v>
      </c>
    </row>
    <row r="63" customFormat="false" ht="33.75" hidden="false" customHeight="false" outlineLevel="0" collapsed="false">
      <c r="A63" s="10" t="s">
        <v>121</v>
      </c>
      <c r="B63" s="23" t="n">
        <v>10</v>
      </c>
      <c r="C63" s="24" t="s">
        <v>122</v>
      </c>
      <c r="D63" s="14" t="n">
        <v>0</v>
      </c>
      <c r="E63" s="14" t="n">
        <v>0</v>
      </c>
      <c r="F63" s="14" t="n">
        <v>0</v>
      </c>
      <c r="G63" s="14" t="n">
        <v>110289.93</v>
      </c>
      <c r="H63" s="14" t="n">
        <v>7318.56</v>
      </c>
      <c r="I63" s="14" t="n">
        <v>-102971.37</v>
      </c>
      <c r="J63" s="14" t="n">
        <v>0</v>
      </c>
      <c r="K63" s="14" t="n">
        <v>0</v>
      </c>
      <c r="L63" s="14" t="n">
        <v>0</v>
      </c>
      <c r="M63" s="14" t="n">
        <f aca="false">IF(D63&lt;&gt;0,G63/D63*100,0)</f>
        <v>0</v>
      </c>
      <c r="N63" s="14" t="n">
        <f aca="false">IF(E63&lt;&gt;0,H63/E63*100,0)</f>
        <v>0</v>
      </c>
      <c r="O63" s="14" t="n">
        <f aca="false">N63-M63</f>
        <v>0</v>
      </c>
    </row>
    <row r="64" customFormat="false" ht="22.5" hidden="false" customHeight="false" outlineLevel="0" collapsed="false">
      <c r="A64" s="10" t="s">
        <v>123</v>
      </c>
      <c r="B64" s="23" t="n">
        <v>10</v>
      </c>
      <c r="C64" s="24" t="s">
        <v>124</v>
      </c>
      <c r="D64" s="14" t="n">
        <v>0</v>
      </c>
      <c r="E64" s="14" t="n">
        <v>0</v>
      </c>
      <c r="F64" s="14" t="n">
        <v>0</v>
      </c>
      <c r="G64" s="14" t="n">
        <v>-162677.16</v>
      </c>
      <c r="H64" s="14" t="n">
        <v>79340.65</v>
      </c>
      <c r="I64" s="14" t="n">
        <v>242017.81</v>
      </c>
      <c r="J64" s="14" t="n">
        <v>0</v>
      </c>
      <c r="K64" s="14" t="n">
        <v>0</v>
      </c>
      <c r="L64" s="14" t="n">
        <v>0</v>
      </c>
      <c r="M64" s="14" t="n">
        <f aca="false">IF(D64&lt;&gt;0,G64/D64*100,0)</f>
        <v>0</v>
      </c>
      <c r="N64" s="14" t="n">
        <f aca="false">IF(E64&lt;&gt;0,H64/E64*100,0)</f>
        <v>0</v>
      </c>
      <c r="O64" s="14" t="n">
        <f aca="false">N64-M64</f>
        <v>0</v>
      </c>
    </row>
    <row r="65" customFormat="false" ht="33.75" hidden="false" customHeight="false" outlineLevel="0" collapsed="false">
      <c r="A65" s="10" t="s">
        <v>125</v>
      </c>
      <c r="B65" s="23" t="n">
        <v>10</v>
      </c>
      <c r="C65" s="24" t="s">
        <v>126</v>
      </c>
      <c r="D65" s="14" t="n">
        <v>0</v>
      </c>
      <c r="E65" s="14" t="n">
        <v>0</v>
      </c>
      <c r="F65" s="14" t="n">
        <v>0</v>
      </c>
      <c r="G65" s="14" t="n">
        <v>-105621.63</v>
      </c>
      <c r="H65" s="14" t="n">
        <v>88978.04</v>
      </c>
      <c r="I65" s="14" t="n">
        <v>194599.67</v>
      </c>
      <c r="J65" s="14" t="n">
        <v>0</v>
      </c>
      <c r="K65" s="14" t="n">
        <v>0</v>
      </c>
      <c r="L65" s="14" t="n">
        <v>0</v>
      </c>
      <c r="M65" s="14" t="n">
        <f aca="false">IF(D65&lt;&gt;0,G65/D65*100,0)</f>
        <v>0</v>
      </c>
      <c r="N65" s="14" t="n">
        <f aca="false">IF(E65&lt;&gt;0,H65/E65*100,0)</f>
        <v>0</v>
      </c>
      <c r="O65" s="14" t="n">
        <f aca="false">N65-M65</f>
        <v>0</v>
      </c>
    </row>
    <row r="66" customFormat="false" ht="33.75" hidden="false" customHeight="false" outlineLevel="0" collapsed="false">
      <c r="A66" s="10" t="s">
        <v>127</v>
      </c>
      <c r="B66" s="23" t="n">
        <v>10</v>
      </c>
      <c r="C66" s="24" t="s">
        <v>128</v>
      </c>
      <c r="D66" s="14" t="n">
        <v>0</v>
      </c>
      <c r="E66" s="14" t="n">
        <v>0</v>
      </c>
      <c r="F66" s="14" t="n">
        <v>0</v>
      </c>
      <c r="G66" s="14" t="n">
        <v>-4191.48</v>
      </c>
      <c r="H66" s="14" t="n">
        <v>-9637.39</v>
      </c>
      <c r="I66" s="14" t="n">
        <v>-5445.91</v>
      </c>
      <c r="J66" s="14" t="n">
        <v>0</v>
      </c>
      <c r="K66" s="14" t="n">
        <v>0</v>
      </c>
      <c r="L66" s="14" t="n">
        <v>0</v>
      </c>
      <c r="M66" s="14" t="n">
        <f aca="false">IF(D66&lt;&gt;0,G66/D66*100,0)</f>
        <v>0</v>
      </c>
      <c r="N66" s="14" t="n">
        <f aca="false">IF(E66&lt;&gt;0,H66/E66*100,0)</f>
        <v>0</v>
      </c>
      <c r="O66" s="14" t="n">
        <f aca="false">N66-M66</f>
        <v>0</v>
      </c>
    </row>
    <row r="67" customFormat="false" ht="12.75" hidden="false" customHeight="false" outlineLevel="0" collapsed="false">
      <c r="A67" s="10" t="s">
        <v>129</v>
      </c>
      <c r="B67" s="23" t="n">
        <v>10</v>
      </c>
      <c r="C67" s="24" t="s">
        <v>130</v>
      </c>
      <c r="D67" s="14" t="n">
        <v>410000</v>
      </c>
      <c r="E67" s="14" t="n">
        <v>426000</v>
      </c>
      <c r="F67" s="14" t="n">
        <v>16000</v>
      </c>
      <c r="G67" s="14" t="n">
        <v>392905.48</v>
      </c>
      <c r="H67" s="14" t="n">
        <v>283116</v>
      </c>
      <c r="I67" s="14" t="n">
        <v>-109789.48</v>
      </c>
      <c r="J67" s="14" t="n">
        <v>17094.52</v>
      </c>
      <c r="K67" s="14" t="n">
        <v>142884</v>
      </c>
      <c r="L67" s="14" t="n">
        <v>125789.48</v>
      </c>
      <c r="M67" s="14" t="n">
        <f aca="false">IF(D67&lt;&gt;0,G67/D67*100,0)</f>
        <v>95.8306048780488</v>
      </c>
      <c r="N67" s="14" t="n">
        <f aca="false">IF(E67&lt;&gt;0,H67/E67*100,0)</f>
        <v>66.4591549295775</v>
      </c>
      <c r="O67" s="14" t="n">
        <f aca="false">N67-M67</f>
        <v>-29.3714499484713</v>
      </c>
    </row>
    <row r="68" customFormat="false" ht="12.75" hidden="false" customHeight="false" outlineLevel="0" collapsed="false">
      <c r="A68" s="10" t="s">
        <v>129</v>
      </c>
      <c r="B68" s="23" t="n">
        <v>10</v>
      </c>
      <c r="C68" s="24" t="s">
        <v>131</v>
      </c>
      <c r="D68" s="14" t="n">
        <v>410000</v>
      </c>
      <c r="E68" s="14" t="n">
        <v>426000</v>
      </c>
      <c r="F68" s="14" t="n">
        <v>16000</v>
      </c>
      <c r="G68" s="14" t="n">
        <v>392905.48</v>
      </c>
      <c r="H68" s="14" t="n">
        <v>283116</v>
      </c>
      <c r="I68" s="14" t="n">
        <v>-109789.48</v>
      </c>
      <c r="J68" s="14" t="n">
        <v>17094.52</v>
      </c>
      <c r="K68" s="14" t="n">
        <v>142884</v>
      </c>
      <c r="L68" s="14" t="n">
        <v>125789.48</v>
      </c>
      <c r="M68" s="14" t="n">
        <f aca="false">IF(D68&lt;&gt;0,G68/D68*100,0)</f>
        <v>95.8306048780488</v>
      </c>
      <c r="N68" s="14" t="n">
        <f aca="false">IF(E68&lt;&gt;0,H68/E68*100,0)</f>
        <v>66.4591549295775</v>
      </c>
      <c r="O68" s="14" t="n">
        <f aca="false">N68-M68</f>
        <v>-29.3714499484713</v>
      </c>
    </row>
    <row r="69" customFormat="false" ht="22.5" hidden="false" customHeight="false" outlineLevel="0" collapsed="false">
      <c r="A69" s="10" t="s">
        <v>132</v>
      </c>
      <c r="B69" s="23" t="n">
        <v>10</v>
      </c>
      <c r="C69" s="24" t="s">
        <v>133</v>
      </c>
      <c r="D69" s="14" t="n">
        <v>410000</v>
      </c>
      <c r="E69" s="14" t="n">
        <v>426000</v>
      </c>
      <c r="F69" s="14" t="n">
        <v>16000</v>
      </c>
      <c r="G69" s="14" t="n">
        <v>389805</v>
      </c>
      <c r="H69" s="14" t="n">
        <v>283116</v>
      </c>
      <c r="I69" s="14" t="n">
        <v>-106689</v>
      </c>
      <c r="J69" s="14" t="n">
        <v>20195</v>
      </c>
      <c r="K69" s="14" t="n">
        <v>142884</v>
      </c>
      <c r="L69" s="14" t="n">
        <v>122689</v>
      </c>
      <c r="M69" s="14" t="n">
        <f aca="false">IF(D69&lt;&gt;0,G69/D69*100,0)</f>
        <v>95.0743902439024</v>
      </c>
      <c r="N69" s="14" t="n">
        <f aca="false">IF(E69&lt;&gt;0,H69/E69*100,0)</f>
        <v>66.4591549295775</v>
      </c>
      <c r="O69" s="14" t="n">
        <f aca="false">N69-M69</f>
        <v>-28.615235314325</v>
      </c>
    </row>
    <row r="70" customFormat="false" ht="12.75" hidden="false" customHeight="false" outlineLevel="0" collapsed="false">
      <c r="A70" s="10" t="s">
        <v>134</v>
      </c>
      <c r="B70" s="23" t="n">
        <v>10</v>
      </c>
      <c r="C70" s="24" t="s">
        <v>135</v>
      </c>
      <c r="D70" s="14" t="n">
        <v>171386000</v>
      </c>
      <c r="E70" s="14" t="n">
        <v>185845000</v>
      </c>
      <c r="F70" s="14" t="n">
        <v>14459000</v>
      </c>
      <c r="G70" s="14" t="n">
        <v>93693260.18</v>
      </c>
      <c r="H70" s="14" t="n">
        <v>64940016.28</v>
      </c>
      <c r="I70" s="14" t="n">
        <v>-28753243.9</v>
      </c>
      <c r="J70" s="14" t="n">
        <v>77692739.82</v>
      </c>
      <c r="K70" s="14" t="n">
        <v>120904983.72</v>
      </c>
      <c r="L70" s="14" t="n">
        <v>43212243.9</v>
      </c>
      <c r="M70" s="14" t="n">
        <f aca="false">IF(D70&lt;&gt;0,G70/D70*100,0)</f>
        <v>54.6679776527838</v>
      </c>
      <c r="N70" s="14" t="n">
        <f aca="false">IF(E70&lt;&gt;0,H70/E70*100,0)</f>
        <v>34.9431065027308</v>
      </c>
      <c r="O70" s="14" t="n">
        <f aca="false">N70-M70</f>
        <v>-19.724871150053</v>
      </c>
    </row>
    <row r="71" customFormat="false" ht="22.5" hidden="false" customHeight="false" outlineLevel="0" collapsed="false">
      <c r="A71" s="10" t="s">
        <v>136</v>
      </c>
      <c r="B71" s="23" t="n">
        <v>10</v>
      </c>
      <c r="C71" s="24" t="s">
        <v>137</v>
      </c>
      <c r="D71" s="14" t="n">
        <v>171386000</v>
      </c>
      <c r="E71" s="14" t="n">
        <v>185845000</v>
      </c>
      <c r="F71" s="14" t="n">
        <v>14459000</v>
      </c>
      <c r="G71" s="14" t="n">
        <v>93693260.18</v>
      </c>
      <c r="H71" s="14" t="n">
        <v>64940016.28</v>
      </c>
      <c r="I71" s="14" t="n">
        <v>-28753243.9</v>
      </c>
      <c r="J71" s="14" t="n">
        <v>77692739.82</v>
      </c>
      <c r="K71" s="14" t="n">
        <v>120904983.72</v>
      </c>
      <c r="L71" s="14" t="n">
        <v>43212243.9</v>
      </c>
      <c r="M71" s="14" t="n">
        <f aca="false">IF(D71&lt;&gt;0,G71/D71*100,0)</f>
        <v>54.6679776527838</v>
      </c>
      <c r="N71" s="14" t="n">
        <f aca="false">IF(E71&lt;&gt;0,H71/E71*100,0)</f>
        <v>34.9431065027308</v>
      </c>
      <c r="O71" s="14" t="n">
        <f aca="false">N71-M71</f>
        <v>-19.724871150053</v>
      </c>
    </row>
    <row r="72" customFormat="false" ht="33.75" hidden="false" customHeight="false" outlineLevel="0" collapsed="false">
      <c r="A72" s="10" t="s">
        <v>138</v>
      </c>
      <c r="B72" s="23" t="n">
        <v>10</v>
      </c>
      <c r="C72" s="24" t="s">
        <v>139</v>
      </c>
      <c r="D72" s="14" t="n">
        <v>171386000</v>
      </c>
      <c r="E72" s="14" t="n">
        <v>185845000</v>
      </c>
      <c r="F72" s="14" t="n">
        <v>14459000</v>
      </c>
      <c r="G72" s="14" t="n">
        <v>93515631.69</v>
      </c>
      <c r="H72" s="14" t="n">
        <v>64940016.28</v>
      </c>
      <c r="I72" s="14" t="n">
        <v>-28575615.41</v>
      </c>
      <c r="J72" s="14" t="n">
        <v>77870368.31</v>
      </c>
      <c r="K72" s="14" t="n">
        <v>120904983.72</v>
      </c>
      <c r="L72" s="14" t="n">
        <v>43034615.41</v>
      </c>
      <c r="M72" s="14" t="n">
        <f aca="false">IF(D72&lt;&gt;0,G72/D72*100,0)</f>
        <v>54.5643352957651</v>
      </c>
      <c r="N72" s="14" t="n">
        <f aca="false">IF(E72&lt;&gt;0,H72/E72*100,0)</f>
        <v>34.9431065027308</v>
      </c>
      <c r="O72" s="14" t="n">
        <f aca="false">N72-M72</f>
        <v>-19.6212287930343</v>
      </c>
    </row>
    <row r="73" customFormat="false" ht="22.5" hidden="false" customHeight="false" outlineLevel="0" collapsed="false">
      <c r="A73" s="10" t="s">
        <v>140</v>
      </c>
      <c r="B73" s="23" t="n">
        <v>10</v>
      </c>
      <c r="C73" s="24" t="s">
        <v>141</v>
      </c>
      <c r="D73" s="14" t="n">
        <v>0</v>
      </c>
      <c r="E73" s="14" t="n">
        <v>1000000</v>
      </c>
      <c r="F73" s="14" t="n">
        <v>1000000</v>
      </c>
      <c r="G73" s="14" t="n">
        <v>0</v>
      </c>
      <c r="H73" s="14" t="n">
        <v>1524698.75</v>
      </c>
      <c r="I73" s="14" t="n">
        <v>1524698.75</v>
      </c>
      <c r="J73" s="14" t="n">
        <v>0</v>
      </c>
      <c r="K73" s="14" t="n">
        <v>0</v>
      </c>
      <c r="L73" s="14" t="n">
        <v>0</v>
      </c>
      <c r="M73" s="14" t="n">
        <f aca="false">IF(D73&lt;&gt;0,G73/D73*100,0)</f>
        <v>0</v>
      </c>
      <c r="N73" s="14" t="n">
        <f aca="false">IF(E73&lt;&gt;0,H73/E73*100,0)</f>
        <v>152.469875</v>
      </c>
      <c r="O73" s="14" t="n">
        <f aca="false">N73-M73</f>
        <v>152.469875</v>
      </c>
    </row>
    <row r="74" customFormat="false" ht="45" hidden="false" customHeight="false" outlineLevel="0" collapsed="false">
      <c r="A74" s="10" t="s">
        <v>142</v>
      </c>
      <c r="B74" s="23" t="n">
        <v>10</v>
      </c>
      <c r="C74" s="24" t="s">
        <v>143</v>
      </c>
      <c r="D74" s="14" t="n">
        <v>0</v>
      </c>
      <c r="E74" s="14" t="n">
        <v>1000000</v>
      </c>
      <c r="F74" s="14" t="n">
        <v>1000000</v>
      </c>
      <c r="G74" s="14" t="n">
        <v>0</v>
      </c>
      <c r="H74" s="14" t="n">
        <v>1524698.75</v>
      </c>
      <c r="I74" s="14" t="n">
        <v>1524698.75</v>
      </c>
      <c r="J74" s="14" t="n">
        <v>0</v>
      </c>
      <c r="K74" s="14" t="n">
        <v>0</v>
      </c>
      <c r="L74" s="14" t="n">
        <v>0</v>
      </c>
      <c r="M74" s="14" t="n">
        <f aca="false">IF(D74&lt;&gt;0,G74/D74*100,0)</f>
        <v>0</v>
      </c>
      <c r="N74" s="14" t="n">
        <f aca="false">IF(E74&lt;&gt;0,H74/E74*100,0)</f>
        <v>152.469875</v>
      </c>
      <c r="O74" s="14" t="n">
        <f aca="false">N74-M74</f>
        <v>152.469875</v>
      </c>
    </row>
    <row r="75" customFormat="false" ht="12.75" hidden="false" customHeight="false" outlineLevel="0" collapsed="false">
      <c r="A75" s="10" t="s">
        <v>144</v>
      </c>
      <c r="B75" s="23" t="n">
        <v>10</v>
      </c>
      <c r="C75" s="24" t="s">
        <v>145</v>
      </c>
      <c r="D75" s="14" t="n">
        <v>2198243000</v>
      </c>
      <c r="E75" s="14" t="n">
        <v>2717232000</v>
      </c>
      <c r="F75" s="14" t="n">
        <v>518989000</v>
      </c>
      <c r="G75" s="14" t="n">
        <v>792897867.07</v>
      </c>
      <c r="H75" s="14" t="n">
        <v>778256513.4</v>
      </c>
      <c r="I75" s="14" t="n">
        <v>-14641353.6700001</v>
      </c>
      <c r="J75" s="14" t="n">
        <v>1405345132.93</v>
      </c>
      <c r="K75" s="14" t="n">
        <v>1938975486.6</v>
      </c>
      <c r="L75" s="14" t="n">
        <v>533630353.67</v>
      </c>
      <c r="M75" s="14" t="n">
        <f aca="false">IF(D75&lt;&gt;0,G75/D75*100,0)</f>
        <v>36.0696186486208</v>
      </c>
      <c r="N75" s="14" t="n">
        <f aca="false">IF(E75&lt;&gt;0,H75/E75*100,0)</f>
        <v>28.6415187735166</v>
      </c>
      <c r="O75" s="14" t="n">
        <f aca="false">N75-M75</f>
        <v>-7.42809987510417</v>
      </c>
    </row>
    <row r="76" customFormat="false" ht="12.75" hidden="false" customHeight="false" outlineLevel="0" collapsed="false">
      <c r="A76" s="10" t="s">
        <v>146</v>
      </c>
      <c r="B76" s="23" t="n">
        <v>10</v>
      </c>
      <c r="C76" s="24" t="s">
        <v>147</v>
      </c>
      <c r="D76" s="14" t="n">
        <v>370097000</v>
      </c>
      <c r="E76" s="14" t="n">
        <v>523662000</v>
      </c>
      <c r="F76" s="14" t="n">
        <v>153565000</v>
      </c>
      <c r="G76" s="14" t="n">
        <v>43379789.84</v>
      </c>
      <c r="H76" s="14" t="n">
        <v>30429793.48</v>
      </c>
      <c r="I76" s="14" t="n">
        <v>-12949996.36</v>
      </c>
      <c r="J76" s="14" t="n">
        <v>326717210.16</v>
      </c>
      <c r="K76" s="14" t="n">
        <v>493232206.52</v>
      </c>
      <c r="L76" s="14" t="n">
        <v>166514996.36</v>
      </c>
      <c r="M76" s="14" t="n">
        <f aca="false">IF(D76&lt;&gt;0,G76/D76*100,0)</f>
        <v>11.7211946705864</v>
      </c>
      <c r="N76" s="14" t="n">
        <f aca="false">IF(E76&lt;&gt;0,H76/E76*100,0)</f>
        <v>5.81096078768366</v>
      </c>
      <c r="O76" s="14" t="n">
        <f aca="false">N76-M76</f>
        <v>-5.9102338829027</v>
      </c>
    </row>
    <row r="77" customFormat="false" ht="22.5" hidden="false" customHeight="false" outlineLevel="0" collapsed="false">
      <c r="A77" s="10" t="s">
        <v>148</v>
      </c>
      <c r="B77" s="23" t="n">
        <v>10</v>
      </c>
      <c r="C77" s="24" t="s">
        <v>149</v>
      </c>
      <c r="D77" s="14" t="n">
        <v>370097000</v>
      </c>
      <c r="E77" s="14" t="n">
        <v>523662000</v>
      </c>
      <c r="F77" s="14" t="n">
        <v>153565000</v>
      </c>
      <c r="G77" s="14" t="n">
        <v>43379789.84</v>
      </c>
      <c r="H77" s="14" t="n">
        <v>30429793.48</v>
      </c>
      <c r="I77" s="14" t="n">
        <v>-12949996.36</v>
      </c>
      <c r="J77" s="14" t="n">
        <v>326717210.16</v>
      </c>
      <c r="K77" s="14" t="n">
        <v>493232206.52</v>
      </c>
      <c r="L77" s="14" t="n">
        <v>166514996.36</v>
      </c>
      <c r="M77" s="14" t="n">
        <f aca="false">IF(D77&lt;&gt;0,G77/D77*100,0)</f>
        <v>11.7211946705864</v>
      </c>
      <c r="N77" s="14" t="n">
        <f aca="false">IF(E77&lt;&gt;0,H77/E77*100,0)</f>
        <v>5.81096078768366</v>
      </c>
      <c r="O77" s="14" t="n">
        <f aca="false">N77-M77</f>
        <v>-5.9102338829027</v>
      </c>
    </row>
    <row r="78" customFormat="false" ht="45" hidden="false" customHeight="false" outlineLevel="0" collapsed="false">
      <c r="A78" s="10" t="s">
        <v>150</v>
      </c>
      <c r="B78" s="23" t="n">
        <v>10</v>
      </c>
      <c r="C78" s="24" t="s">
        <v>151</v>
      </c>
      <c r="D78" s="14" t="n">
        <v>370097000</v>
      </c>
      <c r="E78" s="14" t="n">
        <v>523662000</v>
      </c>
      <c r="F78" s="14" t="n">
        <v>153565000</v>
      </c>
      <c r="G78" s="14" t="n">
        <v>41438083.37</v>
      </c>
      <c r="H78" s="14" t="n">
        <v>30430791.61</v>
      </c>
      <c r="I78" s="14" t="n">
        <v>-11007291.76</v>
      </c>
      <c r="J78" s="14" t="n">
        <v>328658916.63</v>
      </c>
      <c r="K78" s="14" t="n">
        <v>493231208.39</v>
      </c>
      <c r="L78" s="14" t="n">
        <v>164572291.76</v>
      </c>
      <c r="M78" s="14" t="n">
        <f aca="false">IF(D78&lt;&gt;0,G78/D78*100,0)</f>
        <v>11.1965466810053</v>
      </c>
      <c r="N78" s="14" t="n">
        <f aca="false">IF(E78&lt;&gt;0,H78/E78*100,0)</f>
        <v>5.81115139345608</v>
      </c>
      <c r="O78" s="14" t="n">
        <f aca="false">N78-M78</f>
        <v>-5.38539528754917</v>
      </c>
    </row>
    <row r="79" customFormat="false" ht="45" hidden="false" customHeight="false" outlineLevel="0" collapsed="false">
      <c r="A79" s="10" t="s">
        <v>152</v>
      </c>
      <c r="B79" s="23" t="n">
        <v>10</v>
      </c>
      <c r="C79" s="24" t="s">
        <v>153</v>
      </c>
      <c r="D79" s="14" t="n">
        <v>0</v>
      </c>
      <c r="E79" s="14" t="n">
        <v>0</v>
      </c>
      <c r="F79" s="14" t="n">
        <v>0</v>
      </c>
      <c r="G79" s="14" t="n">
        <v>786.78</v>
      </c>
      <c r="H79" s="14" t="n">
        <v>-998.13</v>
      </c>
      <c r="I79" s="14" t="n">
        <v>-1784.91</v>
      </c>
      <c r="J79" s="14" t="n">
        <v>0</v>
      </c>
      <c r="K79" s="14" t="n">
        <v>0</v>
      </c>
      <c r="L79" s="14" t="n">
        <v>0</v>
      </c>
      <c r="M79" s="14" t="n">
        <f aca="false">IF(D79&lt;&gt;0,G79/D79*100,0)</f>
        <v>0</v>
      </c>
      <c r="N79" s="14" t="n">
        <f aca="false">IF(E79&lt;&gt;0,H79/E79*100,0)</f>
        <v>0</v>
      </c>
      <c r="O79" s="14" t="n">
        <f aca="false">N79-M79</f>
        <v>0</v>
      </c>
    </row>
    <row r="80" customFormat="false" ht="12.75" hidden="false" customHeight="false" outlineLevel="0" collapsed="false">
      <c r="A80" s="10" t="s">
        <v>154</v>
      </c>
      <c r="B80" s="23" t="n">
        <v>10</v>
      </c>
      <c r="C80" s="24" t="s">
        <v>155</v>
      </c>
      <c r="D80" s="14" t="n">
        <v>1828146000</v>
      </c>
      <c r="E80" s="14" t="n">
        <v>2193570000</v>
      </c>
      <c r="F80" s="14" t="n">
        <v>365424000</v>
      </c>
      <c r="G80" s="14" t="n">
        <v>749518077.23</v>
      </c>
      <c r="H80" s="14" t="n">
        <v>747826719.92</v>
      </c>
      <c r="I80" s="14" t="n">
        <v>-1691357.31000006</v>
      </c>
      <c r="J80" s="14" t="n">
        <v>1078627922.77</v>
      </c>
      <c r="K80" s="14" t="n">
        <v>1445743280.08</v>
      </c>
      <c r="L80" s="14" t="n">
        <v>367115357.31</v>
      </c>
      <c r="M80" s="14" t="n">
        <f aca="false">IF(D80&lt;&gt;0,G80/D80*100,0)</f>
        <v>40.9988084775505</v>
      </c>
      <c r="N80" s="14" t="n">
        <f aca="false">IF(E80&lt;&gt;0,H80/E80*100,0)</f>
        <v>34.0917645627903</v>
      </c>
      <c r="O80" s="14" t="n">
        <f aca="false">N80-M80</f>
        <v>-6.90704391476015</v>
      </c>
    </row>
    <row r="81" customFormat="false" ht="12.75" hidden="false" customHeight="false" outlineLevel="0" collapsed="false">
      <c r="A81" s="10" t="s">
        <v>156</v>
      </c>
      <c r="B81" s="23" t="n">
        <v>10</v>
      </c>
      <c r="C81" s="24" t="s">
        <v>157</v>
      </c>
      <c r="D81" s="14" t="n">
        <v>1403935000</v>
      </c>
      <c r="E81" s="14" t="n">
        <v>1731299000</v>
      </c>
      <c r="F81" s="14" t="n">
        <v>327364000</v>
      </c>
      <c r="G81" s="14" t="n">
        <v>705730624.35</v>
      </c>
      <c r="H81" s="14" t="n">
        <v>701672911.79</v>
      </c>
      <c r="I81" s="14" t="n">
        <v>-4057712.56000006</v>
      </c>
      <c r="J81" s="14" t="n">
        <v>698204375.65</v>
      </c>
      <c r="K81" s="14" t="n">
        <v>1029626088.21</v>
      </c>
      <c r="L81" s="14" t="n">
        <v>331421712.56</v>
      </c>
      <c r="M81" s="14" t="n">
        <f aca="false">IF(D81&lt;&gt;0,G81/D81*100,0)</f>
        <v>50.2680412091728</v>
      </c>
      <c r="N81" s="14" t="n">
        <f aca="false">IF(E81&lt;&gt;0,H81/E81*100,0)</f>
        <v>40.528696186505</v>
      </c>
      <c r="O81" s="14" t="n">
        <f aca="false">N81-M81</f>
        <v>-9.73934502266774</v>
      </c>
    </row>
    <row r="82" customFormat="false" ht="22.5" hidden="false" customHeight="false" outlineLevel="0" collapsed="false">
      <c r="A82" s="10" t="s">
        <v>158</v>
      </c>
      <c r="B82" s="23" t="n">
        <v>10</v>
      </c>
      <c r="C82" s="24" t="s">
        <v>159</v>
      </c>
      <c r="D82" s="14" t="n">
        <v>1403935000</v>
      </c>
      <c r="E82" s="14" t="n">
        <v>1731299000</v>
      </c>
      <c r="F82" s="14" t="n">
        <v>327364000</v>
      </c>
      <c r="G82" s="14" t="n">
        <v>705730624.35</v>
      </c>
      <c r="H82" s="14" t="n">
        <v>701672911.79</v>
      </c>
      <c r="I82" s="14" t="n">
        <v>-4057712.56000006</v>
      </c>
      <c r="J82" s="14" t="n">
        <v>698204375.65</v>
      </c>
      <c r="K82" s="14" t="n">
        <v>1029626088.21</v>
      </c>
      <c r="L82" s="14" t="n">
        <v>331421712.56</v>
      </c>
      <c r="M82" s="14" t="n">
        <f aca="false">IF(D82&lt;&gt;0,G82/D82*100,0)</f>
        <v>50.2680412091728</v>
      </c>
      <c r="N82" s="14" t="n">
        <f aca="false">IF(E82&lt;&gt;0,H82/E82*100,0)</f>
        <v>40.528696186505</v>
      </c>
      <c r="O82" s="14" t="n">
        <f aca="false">N82-M82</f>
        <v>-9.73934502266774</v>
      </c>
    </row>
    <row r="83" customFormat="false" ht="33.75" hidden="false" customHeight="false" outlineLevel="0" collapsed="false">
      <c r="A83" s="10" t="s">
        <v>160</v>
      </c>
      <c r="B83" s="23" t="n">
        <v>10</v>
      </c>
      <c r="C83" s="24" t="s">
        <v>161</v>
      </c>
      <c r="D83" s="14" t="n">
        <v>1403935000</v>
      </c>
      <c r="E83" s="14" t="n">
        <v>1731299000</v>
      </c>
      <c r="F83" s="14" t="n">
        <v>327364000</v>
      </c>
      <c r="G83" s="14" t="n">
        <v>692858407.37</v>
      </c>
      <c r="H83" s="14" t="n">
        <v>701637650.97</v>
      </c>
      <c r="I83" s="14" t="n">
        <v>8779243.60000002</v>
      </c>
      <c r="J83" s="14" t="n">
        <v>711076592.63</v>
      </c>
      <c r="K83" s="14" t="n">
        <v>1029661349.03</v>
      </c>
      <c r="L83" s="14" t="n">
        <v>318584756.4</v>
      </c>
      <c r="M83" s="14" t="n">
        <f aca="false">IF(D83&lt;&gt;0,G83/D83*100,0)</f>
        <v>49.3511741904006</v>
      </c>
      <c r="N83" s="14" t="n">
        <f aca="false">IF(E83&lt;&gt;0,H83/E83*100,0)</f>
        <v>40.5266595180844</v>
      </c>
      <c r="O83" s="14" t="n">
        <f aca="false">N83-M83</f>
        <v>-8.82451467231616</v>
      </c>
    </row>
    <row r="84" customFormat="false" ht="33.75" hidden="false" customHeight="false" outlineLevel="0" collapsed="false">
      <c r="A84" s="10" t="s">
        <v>162</v>
      </c>
      <c r="B84" s="23" t="n">
        <v>10</v>
      </c>
      <c r="C84" s="24" t="s">
        <v>163</v>
      </c>
      <c r="D84" s="14" t="n">
        <v>0</v>
      </c>
      <c r="E84" s="14" t="n">
        <v>0</v>
      </c>
      <c r="F84" s="14" t="n">
        <v>0</v>
      </c>
      <c r="G84" s="14" t="n">
        <v>24706.37</v>
      </c>
      <c r="H84" s="14" t="n">
        <v>35260.82</v>
      </c>
      <c r="I84" s="14" t="n">
        <v>10554.45</v>
      </c>
      <c r="J84" s="14" t="n">
        <v>0</v>
      </c>
      <c r="K84" s="14" t="n">
        <v>0</v>
      </c>
      <c r="L84" s="14" t="n">
        <v>0</v>
      </c>
      <c r="M84" s="14" t="n">
        <f aca="false">IF(D84&lt;&gt;0,G84/D84*100,0)</f>
        <v>0</v>
      </c>
      <c r="N84" s="14" t="n">
        <f aca="false">IF(E84&lt;&gt;0,H84/E84*100,0)</f>
        <v>0</v>
      </c>
      <c r="O84" s="14" t="n">
        <f aca="false">N84-M84</f>
        <v>0</v>
      </c>
    </row>
    <row r="85" customFormat="false" ht="12.75" hidden="false" customHeight="false" outlineLevel="0" collapsed="false">
      <c r="A85" s="10" t="s">
        <v>164</v>
      </c>
      <c r="B85" s="23" t="n">
        <v>10</v>
      </c>
      <c r="C85" s="24" t="s">
        <v>165</v>
      </c>
      <c r="D85" s="14" t="n">
        <v>424211000</v>
      </c>
      <c r="E85" s="14" t="n">
        <v>462271000</v>
      </c>
      <c r="F85" s="14" t="n">
        <v>38060000</v>
      </c>
      <c r="G85" s="14" t="n">
        <v>43787452.88</v>
      </c>
      <c r="H85" s="14" t="n">
        <v>46153808.13</v>
      </c>
      <c r="I85" s="14" t="n">
        <v>2366355.25</v>
      </c>
      <c r="J85" s="14" t="n">
        <v>380423547.12</v>
      </c>
      <c r="K85" s="14" t="n">
        <v>416117191.87</v>
      </c>
      <c r="L85" s="14" t="n">
        <v>35693644.75</v>
      </c>
      <c r="M85" s="14" t="n">
        <f aca="false">IF(D85&lt;&gt;0,G85/D85*100,0)</f>
        <v>10.3220927510131</v>
      </c>
      <c r="N85" s="14" t="n">
        <f aca="false">IF(E85&lt;&gt;0,H85/E85*100,0)</f>
        <v>9.98414525894984</v>
      </c>
      <c r="O85" s="14" t="n">
        <f aca="false">N85-M85</f>
        <v>-0.33794749206322</v>
      </c>
    </row>
    <row r="86" customFormat="false" ht="22.5" hidden="false" customHeight="false" outlineLevel="0" collapsed="false">
      <c r="A86" s="10" t="s">
        <v>166</v>
      </c>
      <c r="B86" s="23" t="n">
        <v>10</v>
      </c>
      <c r="C86" s="24" t="s">
        <v>167</v>
      </c>
      <c r="D86" s="14" t="n">
        <v>424211000</v>
      </c>
      <c r="E86" s="14" t="n">
        <v>462271000</v>
      </c>
      <c r="F86" s="14" t="n">
        <v>38060000</v>
      </c>
      <c r="G86" s="14" t="n">
        <v>43787452.88</v>
      </c>
      <c r="H86" s="14" t="n">
        <v>46153808.13</v>
      </c>
      <c r="I86" s="14" t="n">
        <v>2366355.25</v>
      </c>
      <c r="J86" s="14" t="n">
        <v>380423547.12</v>
      </c>
      <c r="K86" s="14" t="n">
        <v>416117191.87</v>
      </c>
      <c r="L86" s="14" t="n">
        <v>35693644.75</v>
      </c>
      <c r="M86" s="14" t="n">
        <f aca="false">IF(D86&lt;&gt;0,G86/D86*100,0)</f>
        <v>10.3220927510131</v>
      </c>
      <c r="N86" s="14" t="n">
        <f aca="false">IF(E86&lt;&gt;0,H86/E86*100,0)</f>
        <v>9.98414525894984</v>
      </c>
      <c r="O86" s="14" t="n">
        <f aca="false">N86-M86</f>
        <v>-0.33794749206322</v>
      </c>
    </row>
    <row r="87" customFormat="false" ht="33.75" hidden="false" customHeight="false" outlineLevel="0" collapsed="false">
      <c r="A87" s="10" t="s">
        <v>168</v>
      </c>
      <c r="B87" s="23" t="n">
        <v>10</v>
      </c>
      <c r="C87" s="24" t="s">
        <v>169</v>
      </c>
      <c r="D87" s="14" t="n">
        <v>424211000</v>
      </c>
      <c r="E87" s="14" t="n">
        <v>462271000</v>
      </c>
      <c r="F87" s="14" t="n">
        <v>38060000</v>
      </c>
      <c r="G87" s="14" t="n">
        <v>40589655.69</v>
      </c>
      <c r="H87" s="14" t="n">
        <v>46163265.59</v>
      </c>
      <c r="I87" s="14" t="n">
        <v>5573609.90000001</v>
      </c>
      <c r="J87" s="14" t="n">
        <v>383621344.31</v>
      </c>
      <c r="K87" s="14" t="n">
        <v>416107734.41</v>
      </c>
      <c r="L87" s="14" t="n">
        <v>32486390.1</v>
      </c>
      <c r="M87" s="14" t="n">
        <f aca="false">IF(D87&lt;&gt;0,G87/D87*100,0)</f>
        <v>9.56827043381713</v>
      </c>
      <c r="N87" s="14" t="n">
        <f aca="false">IF(E87&lt;&gt;0,H87/E87*100,0)</f>
        <v>9.98619112814778</v>
      </c>
      <c r="O87" s="14" t="n">
        <f aca="false">N87-M87</f>
        <v>0.417920694330642</v>
      </c>
    </row>
    <row r="88" customFormat="false" ht="33.75" hidden="false" customHeight="false" outlineLevel="0" collapsed="false">
      <c r="A88" s="10" t="s">
        <v>170</v>
      </c>
      <c r="B88" s="23" t="n">
        <v>10</v>
      </c>
      <c r="C88" s="24" t="s">
        <v>171</v>
      </c>
      <c r="D88" s="14" t="n">
        <v>0</v>
      </c>
      <c r="E88" s="14" t="n">
        <v>0</v>
      </c>
      <c r="F88" s="14" t="n">
        <v>0</v>
      </c>
      <c r="G88" s="14" t="n">
        <v>1624.8</v>
      </c>
      <c r="H88" s="14" t="n">
        <v>-9457.46</v>
      </c>
      <c r="I88" s="14" t="n">
        <v>-11082.26</v>
      </c>
      <c r="J88" s="14" t="n">
        <v>0</v>
      </c>
      <c r="K88" s="14" t="n">
        <v>0</v>
      </c>
      <c r="L88" s="14" t="n">
        <v>0</v>
      </c>
      <c r="M88" s="14" t="n">
        <f aca="false">IF(D88&lt;&gt;0,G88/D88*100,0)</f>
        <v>0</v>
      </c>
      <c r="N88" s="14" t="n">
        <f aca="false">IF(E88&lt;&gt;0,H88/E88*100,0)</f>
        <v>0</v>
      </c>
      <c r="O88" s="14" t="n">
        <f aca="false">N88-M88</f>
        <v>0</v>
      </c>
    </row>
    <row r="89" customFormat="false" ht="12.75" hidden="false" customHeight="false" outlineLevel="0" collapsed="false">
      <c r="A89" s="10" t="s">
        <v>172</v>
      </c>
      <c r="B89" s="23" t="n">
        <v>10</v>
      </c>
      <c r="C89" s="24" t="s">
        <v>173</v>
      </c>
      <c r="D89" s="14" t="n">
        <v>46205000</v>
      </c>
      <c r="E89" s="14" t="n">
        <v>46534000</v>
      </c>
      <c r="F89" s="14" t="n">
        <v>329000</v>
      </c>
      <c r="G89" s="14" t="n">
        <v>22703172.1</v>
      </c>
      <c r="H89" s="14" t="n">
        <v>21786892.64</v>
      </c>
      <c r="I89" s="14" t="n">
        <v>-916279.460000001</v>
      </c>
      <c r="J89" s="14" t="n">
        <v>23501827.9</v>
      </c>
      <c r="K89" s="14" t="n">
        <v>24747107.36</v>
      </c>
      <c r="L89" s="14" t="n">
        <v>1245279.46</v>
      </c>
      <c r="M89" s="14" t="n">
        <f aca="false">IF(D89&lt;&gt;0,G89/D89*100,0)</f>
        <v>49.1357474299318</v>
      </c>
      <c r="N89" s="14" t="n">
        <f aca="false">IF(E89&lt;&gt;0,H89/E89*100,0)</f>
        <v>46.8192990931362</v>
      </c>
      <c r="O89" s="14" t="n">
        <f aca="false">N89-M89</f>
        <v>-2.31644833679563</v>
      </c>
    </row>
    <row r="90" customFormat="false" ht="22.5" hidden="false" customHeight="false" outlineLevel="0" collapsed="false">
      <c r="A90" s="10" t="s">
        <v>174</v>
      </c>
      <c r="B90" s="23" t="n">
        <v>10</v>
      </c>
      <c r="C90" s="24" t="s">
        <v>175</v>
      </c>
      <c r="D90" s="14" t="n">
        <v>45905000</v>
      </c>
      <c r="E90" s="14" t="n">
        <v>46364000</v>
      </c>
      <c r="F90" s="14" t="n">
        <v>459000</v>
      </c>
      <c r="G90" s="14" t="n">
        <v>22463172.1</v>
      </c>
      <c r="H90" s="14" t="n">
        <v>21571892.64</v>
      </c>
      <c r="I90" s="14" t="n">
        <v>-891279.460000001</v>
      </c>
      <c r="J90" s="14" t="n">
        <v>23441827.9</v>
      </c>
      <c r="K90" s="14" t="n">
        <v>24792107.36</v>
      </c>
      <c r="L90" s="14" t="n">
        <v>1350279.46</v>
      </c>
      <c r="M90" s="14" t="n">
        <f aca="false">IF(D90&lt;&gt;0,G90/D90*100,0)</f>
        <v>48.9340422611916</v>
      </c>
      <c r="N90" s="14" t="n">
        <f aca="false">IF(E90&lt;&gt;0,H90/E90*100,0)</f>
        <v>46.527246656889</v>
      </c>
      <c r="O90" s="14" t="n">
        <f aca="false">N90-M90</f>
        <v>-2.40679560430263</v>
      </c>
    </row>
    <row r="91" customFormat="false" ht="22.5" hidden="false" customHeight="false" outlineLevel="0" collapsed="false">
      <c r="A91" s="10" t="s">
        <v>176</v>
      </c>
      <c r="B91" s="23" t="n">
        <v>10</v>
      </c>
      <c r="C91" s="24" t="s">
        <v>177</v>
      </c>
      <c r="D91" s="14" t="n">
        <v>0</v>
      </c>
      <c r="E91" s="14" t="n">
        <v>46364000</v>
      </c>
      <c r="F91" s="14" t="n">
        <v>46364000</v>
      </c>
      <c r="G91" s="14" t="n">
        <v>22463172.1</v>
      </c>
      <c r="H91" s="14" t="n">
        <v>21571892.64</v>
      </c>
      <c r="I91" s="14" t="n">
        <v>-891279.460000001</v>
      </c>
      <c r="J91" s="14" t="n">
        <v>0</v>
      </c>
      <c r="K91" s="14" t="n">
        <v>24792107.36</v>
      </c>
      <c r="L91" s="14" t="n">
        <v>24792107.36</v>
      </c>
      <c r="M91" s="14" t="n">
        <f aca="false">IF(D91&lt;&gt;0,G91/D91*100,0)</f>
        <v>0</v>
      </c>
      <c r="N91" s="14" t="n">
        <f aca="false">IF(E91&lt;&gt;0,H91/E91*100,0)</f>
        <v>46.527246656889</v>
      </c>
      <c r="O91" s="14" t="n">
        <f aca="false">N91-M91</f>
        <v>46.527246656889</v>
      </c>
    </row>
    <row r="92" customFormat="false" ht="33.75" hidden="false" customHeight="false" outlineLevel="0" collapsed="false">
      <c r="A92" s="10" t="s">
        <v>178</v>
      </c>
      <c r="B92" s="23" t="n">
        <v>10</v>
      </c>
      <c r="C92" s="24" t="s">
        <v>179</v>
      </c>
      <c r="D92" s="14" t="n">
        <v>0</v>
      </c>
      <c r="E92" s="14" t="n">
        <v>42747600</v>
      </c>
      <c r="F92" s="14" t="n">
        <v>42747600</v>
      </c>
      <c r="G92" s="14" t="n">
        <v>20536555.47</v>
      </c>
      <c r="H92" s="14" t="n">
        <v>21571892.64</v>
      </c>
      <c r="I92" s="14" t="n">
        <v>1035337.17</v>
      </c>
      <c r="J92" s="14" t="n">
        <v>0</v>
      </c>
      <c r="K92" s="14" t="n">
        <v>21175707.36</v>
      </c>
      <c r="L92" s="14" t="n">
        <v>21175707.36</v>
      </c>
      <c r="M92" s="14" t="n">
        <f aca="false">IF(D92&lt;&gt;0,G92/D92*100,0)</f>
        <v>0</v>
      </c>
      <c r="N92" s="14" t="n">
        <f aca="false">IF(E92&lt;&gt;0,H92/E92*100,0)</f>
        <v>50.4634006119642</v>
      </c>
      <c r="O92" s="14" t="n">
        <f aca="false">N92-M92</f>
        <v>50.4634006119642</v>
      </c>
    </row>
    <row r="93" customFormat="false" ht="45" hidden="false" customHeight="false" outlineLevel="0" collapsed="false">
      <c r="A93" s="10" t="s">
        <v>180</v>
      </c>
      <c r="B93" s="23" t="n">
        <v>10</v>
      </c>
      <c r="C93" s="24" t="s">
        <v>181</v>
      </c>
      <c r="D93" s="14" t="n">
        <v>0</v>
      </c>
      <c r="E93" s="14" t="n">
        <v>3616400</v>
      </c>
      <c r="F93" s="14" t="n">
        <v>361640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3616400</v>
      </c>
      <c r="L93" s="14" t="n">
        <v>3616400</v>
      </c>
      <c r="M93" s="14" t="n">
        <f aca="false">IF(D93&lt;&gt;0,G93/D93*100,0)</f>
        <v>0</v>
      </c>
      <c r="N93" s="14" t="n">
        <f aca="false">IF(E93&lt;&gt;0,H93/E93*100,0)</f>
        <v>0</v>
      </c>
      <c r="O93" s="14" t="n">
        <f aca="false">N93-M93</f>
        <v>0</v>
      </c>
    </row>
    <row r="94" customFormat="false" ht="22.5" hidden="false" customHeight="false" outlineLevel="0" collapsed="false">
      <c r="A94" s="10" t="s">
        <v>182</v>
      </c>
      <c r="B94" s="23" t="n">
        <v>10</v>
      </c>
      <c r="C94" s="24" t="s">
        <v>183</v>
      </c>
      <c r="D94" s="14" t="n">
        <v>300000</v>
      </c>
      <c r="E94" s="14" t="n">
        <v>170000</v>
      </c>
      <c r="F94" s="14" t="n">
        <v>-130000</v>
      </c>
      <c r="G94" s="14" t="n">
        <v>240000</v>
      </c>
      <c r="H94" s="14" t="n">
        <v>215000</v>
      </c>
      <c r="I94" s="14" t="n">
        <v>-25000</v>
      </c>
      <c r="J94" s="14" t="n">
        <v>60000</v>
      </c>
      <c r="K94" s="14" t="n">
        <v>0</v>
      </c>
      <c r="L94" s="14" t="n">
        <v>-60000</v>
      </c>
      <c r="M94" s="14" t="n">
        <f aca="false">IF(D94&lt;&gt;0,G94/D94*100,0)</f>
        <v>80</v>
      </c>
      <c r="N94" s="14" t="n">
        <f aca="false">IF(E94&lt;&gt;0,H94/E94*100,0)</f>
        <v>126.470588235294</v>
      </c>
      <c r="O94" s="14" t="n">
        <f aca="false">N94-M94</f>
        <v>46.4705882352941</v>
      </c>
    </row>
    <row r="95" customFormat="false" ht="12.75" hidden="false" customHeight="false" outlineLevel="0" collapsed="false">
      <c r="A95" s="10" t="s">
        <v>184</v>
      </c>
      <c r="B95" s="23" t="n">
        <v>10</v>
      </c>
      <c r="C95" s="24" t="s">
        <v>185</v>
      </c>
      <c r="D95" s="14" t="n">
        <v>300000</v>
      </c>
      <c r="E95" s="14" t="n">
        <v>170000</v>
      </c>
      <c r="F95" s="14" t="n">
        <v>-130000</v>
      </c>
      <c r="G95" s="14" t="n">
        <v>240000</v>
      </c>
      <c r="H95" s="14" t="n">
        <v>215000</v>
      </c>
      <c r="I95" s="14" t="n">
        <v>-25000</v>
      </c>
      <c r="J95" s="14" t="n">
        <v>60000</v>
      </c>
      <c r="K95" s="14" t="n">
        <v>0</v>
      </c>
      <c r="L95" s="14" t="n">
        <v>-60000</v>
      </c>
      <c r="M95" s="14" t="n">
        <f aca="false">IF(D95&lt;&gt;0,G95/D95*100,0)</f>
        <v>80</v>
      </c>
      <c r="N95" s="14" t="n">
        <f aca="false">IF(E95&lt;&gt;0,H95/E95*100,0)</f>
        <v>126.470588235294</v>
      </c>
      <c r="O95" s="14" t="n">
        <f aca="false">N95-M95</f>
        <v>46.4705882352941</v>
      </c>
    </row>
    <row r="96" customFormat="false" ht="12.75" hidden="false" customHeight="false" outlineLevel="0" collapsed="false">
      <c r="A96" s="10" t="s">
        <v>184</v>
      </c>
      <c r="B96" s="23" t="n">
        <v>10</v>
      </c>
      <c r="C96" s="24" t="s">
        <v>186</v>
      </c>
      <c r="D96" s="14" t="n">
        <v>300000</v>
      </c>
      <c r="E96" s="14" t="n">
        <v>170000</v>
      </c>
      <c r="F96" s="14" t="n">
        <v>-130000</v>
      </c>
      <c r="G96" s="14" t="n">
        <v>240000</v>
      </c>
      <c r="H96" s="14" t="n">
        <v>215000</v>
      </c>
      <c r="I96" s="14" t="n">
        <v>-25000</v>
      </c>
      <c r="J96" s="14" t="n">
        <v>60000</v>
      </c>
      <c r="K96" s="14" t="n">
        <v>0</v>
      </c>
      <c r="L96" s="14" t="n">
        <v>-60000</v>
      </c>
      <c r="M96" s="14" t="n">
        <f aca="false">IF(D96&lt;&gt;0,G96/D96*100,0)</f>
        <v>80</v>
      </c>
      <c r="N96" s="14" t="n">
        <f aca="false">IF(E96&lt;&gt;0,H96/E96*100,0)</f>
        <v>126.470588235294</v>
      </c>
      <c r="O96" s="14" t="n">
        <f aca="false">N96-M96</f>
        <v>46.4705882352941</v>
      </c>
    </row>
    <row r="97" customFormat="false" ht="22.5" hidden="false" customHeight="false" outlineLevel="0" collapsed="false">
      <c r="A97" s="10" t="s">
        <v>187</v>
      </c>
      <c r="B97" s="23" t="n">
        <v>10</v>
      </c>
      <c r="C97" s="24" t="s">
        <v>188</v>
      </c>
      <c r="D97" s="14" t="n">
        <v>0</v>
      </c>
      <c r="E97" s="14" t="n">
        <v>0</v>
      </c>
      <c r="F97" s="14" t="n">
        <v>0</v>
      </c>
      <c r="G97" s="14" t="n">
        <v>-12139.03</v>
      </c>
      <c r="H97" s="14" t="n">
        <v>227.29</v>
      </c>
      <c r="I97" s="14" t="n">
        <v>12366.32</v>
      </c>
      <c r="J97" s="14" t="n">
        <v>0</v>
      </c>
      <c r="K97" s="14" t="n">
        <v>0</v>
      </c>
      <c r="L97" s="14" t="n">
        <v>0</v>
      </c>
      <c r="M97" s="14" t="n">
        <f aca="false">IF(D97&lt;&gt;0,G97/D97*100,0)</f>
        <v>0</v>
      </c>
      <c r="N97" s="14" t="n">
        <f aca="false">IF(E97&lt;&gt;0,H97/E97*100,0)</f>
        <v>0</v>
      </c>
      <c r="O97" s="14" t="n">
        <f aca="false">N97-M97</f>
        <v>0</v>
      </c>
    </row>
    <row r="98" customFormat="false" ht="12.75" hidden="false" customHeight="false" outlineLevel="0" collapsed="false">
      <c r="A98" s="10" t="s">
        <v>189</v>
      </c>
      <c r="B98" s="23" t="n">
        <v>10</v>
      </c>
      <c r="C98" s="24" t="s">
        <v>19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129.72</v>
      </c>
      <c r="I98" s="14" t="n">
        <v>129.72</v>
      </c>
      <c r="J98" s="14" t="n">
        <v>0</v>
      </c>
      <c r="K98" s="14" t="n">
        <v>0</v>
      </c>
      <c r="L98" s="14" t="n">
        <v>0</v>
      </c>
      <c r="M98" s="14" t="n">
        <f aca="false">IF(D98&lt;&gt;0,G98/D98*100,0)</f>
        <v>0</v>
      </c>
      <c r="N98" s="14" t="n">
        <f aca="false">IF(E98&lt;&gt;0,H98/E98*100,0)</f>
        <v>0</v>
      </c>
      <c r="O98" s="14" t="n">
        <f aca="false">N98-M98</f>
        <v>0</v>
      </c>
    </row>
    <row r="99" customFormat="false" ht="12.75" hidden="false" customHeight="false" outlineLevel="0" collapsed="false">
      <c r="A99" s="10" t="s">
        <v>191</v>
      </c>
      <c r="B99" s="23" t="n">
        <v>10</v>
      </c>
      <c r="C99" s="24" t="s">
        <v>192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9.72</v>
      </c>
      <c r="I99" s="14" t="n">
        <v>129.72</v>
      </c>
      <c r="J99" s="14" t="n">
        <v>0</v>
      </c>
      <c r="K99" s="14" t="n">
        <v>0</v>
      </c>
      <c r="L99" s="14" t="n">
        <v>0</v>
      </c>
      <c r="M99" s="14" t="n">
        <f aca="false">IF(D99&lt;&gt;0,G99/D99*100,0)</f>
        <v>0</v>
      </c>
      <c r="N99" s="14" t="n">
        <f aca="false">IF(E99&lt;&gt;0,H99/E99*100,0)</f>
        <v>0</v>
      </c>
      <c r="O99" s="14" t="n">
        <f aca="false">N99-M99</f>
        <v>0</v>
      </c>
    </row>
    <row r="100" customFormat="false" ht="22.5" hidden="false" customHeight="false" outlineLevel="0" collapsed="false">
      <c r="A100" s="10" t="s">
        <v>193</v>
      </c>
      <c r="B100" s="23" t="n">
        <v>10</v>
      </c>
      <c r="C100" s="24" t="s">
        <v>19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29.72</v>
      </c>
      <c r="I100" s="14" t="n">
        <v>129.72</v>
      </c>
      <c r="J100" s="14" t="n">
        <v>0</v>
      </c>
      <c r="K100" s="14" t="n">
        <v>0</v>
      </c>
      <c r="L100" s="14" t="n">
        <v>0</v>
      </c>
      <c r="M100" s="14" t="n">
        <f aca="false">IF(D100&lt;&gt;0,G100/D100*100,0)</f>
        <v>0</v>
      </c>
      <c r="N100" s="14" t="n">
        <f aca="false">IF(E100&lt;&gt;0,H100/E100*100,0)</f>
        <v>0</v>
      </c>
      <c r="O100" s="14" t="n">
        <f aca="false">N100-M100</f>
        <v>0</v>
      </c>
    </row>
    <row r="101" customFormat="false" ht="33.75" hidden="false" customHeight="false" outlineLevel="0" collapsed="false">
      <c r="A101" s="10" t="s">
        <v>195</v>
      </c>
      <c r="B101" s="23" t="n">
        <v>10</v>
      </c>
      <c r="C101" s="24" t="s">
        <v>196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9.72</v>
      </c>
      <c r="I101" s="14" t="n">
        <v>129.72</v>
      </c>
      <c r="J101" s="14" t="n">
        <v>0</v>
      </c>
      <c r="K101" s="14" t="n">
        <v>0</v>
      </c>
      <c r="L101" s="14" t="n">
        <v>0</v>
      </c>
      <c r="M101" s="14" t="n">
        <f aca="false">IF(D101&lt;&gt;0,G101/D101*100,0)</f>
        <v>0</v>
      </c>
      <c r="N101" s="14" t="n">
        <f aca="false">IF(E101&lt;&gt;0,H101/E101*100,0)</f>
        <v>0</v>
      </c>
      <c r="O101" s="14" t="n">
        <f aca="false">N101-M101</f>
        <v>0</v>
      </c>
    </row>
    <row r="102" customFormat="false" ht="12.75" hidden="false" customHeight="false" outlineLevel="0" collapsed="false">
      <c r="A102" s="10" t="s">
        <v>197</v>
      </c>
      <c r="B102" s="23" t="n">
        <v>10</v>
      </c>
      <c r="C102" s="24" t="s">
        <v>19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97.57</v>
      </c>
      <c r="I102" s="14" t="n">
        <v>97.57</v>
      </c>
      <c r="J102" s="14" t="n">
        <v>0</v>
      </c>
      <c r="K102" s="14" t="n">
        <v>0</v>
      </c>
      <c r="L102" s="14" t="n">
        <v>0</v>
      </c>
      <c r="M102" s="14" t="n">
        <f aca="false">IF(D102&lt;&gt;0,G102/D102*100,0)</f>
        <v>0</v>
      </c>
      <c r="N102" s="14" t="n">
        <f aca="false">IF(E102&lt;&gt;0,H102/E102*100,0)</f>
        <v>0</v>
      </c>
      <c r="O102" s="14" t="n">
        <f aca="false">N102-M102</f>
        <v>0</v>
      </c>
    </row>
    <row r="103" customFormat="false" ht="22.5" hidden="false" customHeight="false" outlineLevel="0" collapsed="false">
      <c r="A103" s="10" t="s">
        <v>199</v>
      </c>
      <c r="B103" s="23" t="n">
        <v>10</v>
      </c>
      <c r="C103" s="24" t="s">
        <v>2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97.57</v>
      </c>
      <c r="I103" s="14" t="n">
        <v>97.57</v>
      </c>
      <c r="J103" s="14" t="n">
        <v>0</v>
      </c>
      <c r="K103" s="14" t="n">
        <v>0</v>
      </c>
      <c r="L103" s="14" t="n">
        <v>0</v>
      </c>
      <c r="M103" s="14" t="n">
        <f aca="false">IF(D103&lt;&gt;0,G103/D103*100,0)</f>
        <v>0</v>
      </c>
      <c r="N103" s="14" t="n">
        <f aca="false">IF(E103&lt;&gt;0,H103/E103*100,0)</f>
        <v>0</v>
      </c>
      <c r="O103" s="14" t="n">
        <f aca="false">N103-M103</f>
        <v>0</v>
      </c>
    </row>
    <row r="104" customFormat="false" ht="33.75" hidden="false" customHeight="false" outlineLevel="0" collapsed="false">
      <c r="A104" s="10" t="s">
        <v>201</v>
      </c>
      <c r="B104" s="23" t="n">
        <v>10</v>
      </c>
      <c r="C104" s="24" t="s">
        <v>202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97.57</v>
      </c>
      <c r="I104" s="14" t="n">
        <v>97.57</v>
      </c>
      <c r="J104" s="14" t="n">
        <v>0</v>
      </c>
      <c r="K104" s="14" t="n">
        <v>0</v>
      </c>
      <c r="L104" s="14" t="n">
        <v>0</v>
      </c>
      <c r="M104" s="14" t="n">
        <f aca="false">IF(D104&lt;&gt;0,G104/D104*100,0)</f>
        <v>0</v>
      </c>
      <c r="N104" s="14" t="n">
        <f aca="false">IF(E104&lt;&gt;0,H104/E104*100,0)</f>
        <v>0</v>
      </c>
      <c r="O104" s="14" t="n">
        <f aca="false">N104-M104</f>
        <v>0</v>
      </c>
    </row>
    <row r="105" customFormat="false" ht="45" hidden="false" customHeight="false" outlineLevel="0" collapsed="false">
      <c r="A105" s="10" t="s">
        <v>203</v>
      </c>
      <c r="B105" s="23" t="n">
        <v>10</v>
      </c>
      <c r="C105" s="24" t="s">
        <v>204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97.57</v>
      </c>
      <c r="I105" s="14" t="n">
        <v>97.57</v>
      </c>
      <c r="J105" s="14" t="n">
        <v>0</v>
      </c>
      <c r="K105" s="14" t="n">
        <v>0</v>
      </c>
      <c r="L105" s="14" t="n">
        <v>0</v>
      </c>
      <c r="M105" s="14" t="n">
        <f aca="false">IF(D105&lt;&gt;0,G105/D105*100,0)</f>
        <v>0</v>
      </c>
      <c r="N105" s="14" t="n">
        <f aca="false">IF(E105&lt;&gt;0,H105/E105*100,0)</f>
        <v>0</v>
      </c>
      <c r="O105" s="14" t="n">
        <f aca="false">N105-M105</f>
        <v>0</v>
      </c>
    </row>
    <row r="106" customFormat="false" ht="22.5" hidden="false" customHeight="false" outlineLevel="0" collapsed="false">
      <c r="A106" s="10" t="s">
        <v>205</v>
      </c>
      <c r="B106" s="23" t="n">
        <v>10</v>
      </c>
      <c r="C106" s="24" t="s">
        <v>206</v>
      </c>
      <c r="D106" s="14" t="n">
        <v>938181800</v>
      </c>
      <c r="E106" s="14" t="n">
        <v>861490100</v>
      </c>
      <c r="F106" s="14" t="n">
        <v>-76691700</v>
      </c>
      <c r="G106" s="14" t="n">
        <v>428704842</v>
      </c>
      <c r="H106" s="14" t="n">
        <v>484725076.07</v>
      </c>
      <c r="I106" s="14" t="n">
        <v>56020234.07</v>
      </c>
      <c r="J106" s="14" t="n">
        <v>509476958</v>
      </c>
      <c r="K106" s="14" t="n">
        <v>376765023.93</v>
      </c>
      <c r="L106" s="14" t="n">
        <v>-132711934.07</v>
      </c>
      <c r="M106" s="14" t="n">
        <f aca="false">IF(D106&lt;&gt;0,G106/D106*100,0)</f>
        <v>45.6952844320792</v>
      </c>
      <c r="N106" s="14" t="n">
        <f aca="false">IF(E106&lt;&gt;0,H106/E106*100,0)</f>
        <v>56.2658904693159</v>
      </c>
      <c r="O106" s="14" t="n">
        <f aca="false">N106-M106</f>
        <v>10.5706060372367</v>
      </c>
    </row>
    <row r="107" customFormat="false" ht="45" hidden="false" customHeight="false" outlineLevel="0" collapsed="false">
      <c r="A107" s="10" t="s">
        <v>207</v>
      </c>
      <c r="B107" s="23" t="n">
        <v>10</v>
      </c>
      <c r="C107" s="24" t="s">
        <v>208</v>
      </c>
      <c r="D107" s="14" t="n">
        <v>0</v>
      </c>
      <c r="E107" s="14" t="n">
        <v>770900000</v>
      </c>
      <c r="F107" s="14" t="n">
        <v>770900000</v>
      </c>
      <c r="G107" s="14" t="n">
        <v>0</v>
      </c>
      <c r="H107" s="14" t="n">
        <v>443217167.3</v>
      </c>
      <c r="I107" s="14" t="n">
        <v>443217167.3</v>
      </c>
      <c r="J107" s="14" t="n">
        <v>0</v>
      </c>
      <c r="K107" s="14" t="n">
        <v>327682832.7</v>
      </c>
      <c r="L107" s="14" t="n">
        <v>327682832.7</v>
      </c>
      <c r="M107" s="14" t="n">
        <f aca="false">IF(D107&lt;&gt;0,G107/D107*100,0)</f>
        <v>0</v>
      </c>
      <c r="N107" s="14" t="n">
        <f aca="false">IF(E107&lt;&gt;0,H107/E107*100,0)</f>
        <v>57.4934709171099</v>
      </c>
      <c r="O107" s="14" t="n">
        <f aca="false">N107-M107</f>
        <v>57.4934709171099</v>
      </c>
    </row>
    <row r="108" customFormat="false" ht="33.75" hidden="false" customHeight="false" outlineLevel="0" collapsed="false">
      <c r="A108" s="10" t="s">
        <v>209</v>
      </c>
      <c r="B108" s="23" t="n">
        <v>10</v>
      </c>
      <c r="C108" s="24" t="s">
        <v>210</v>
      </c>
      <c r="D108" s="14" t="n">
        <v>744500000</v>
      </c>
      <c r="E108" s="14" t="n">
        <v>700500000</v>
      </c>
      <c r="F108" s="14" t="n">
        <v>-44000000</v>
      </c>
      <c r="G108" s="14" t="n">
        <v>294183489.08</v>
      </c>
      <c r="H108" s="14" t="n">
        <v>408519688.35</v>
      </c>
      <c r="I108" s="14" t="n">
        <v>114336199.27</v>
      </c>
      <c r="J108" s="14" t="n">
        <v>450316510.92</v>
      </c>
      <c r="K108" s="14" t="n">
        <v>291980311.65</v>
      </c>
      <c r="L108" s="14" t="n">
        <v>-158336199.27</v>
      </c>
      <c r="M108" s="14" t="n">
        <f aca="false">IF(D108&lt;&gt;0,G108/D108*100,0)</f>
        <v>39.5142362766958</v>
      </c>
      <c r="N108" s="14" t="n">
        <f aca="false">IF(E108&lt;&gt;0,H108/E108*100,0)</f>
        <v>58.3182995503212</v>
      </c>
      <c r="O108" s="14" t="n">
        <f aca="false">N108-M108</f>
        <v>18.8040632736254</v>
      </c>
    </row>
    <row r="109" customFormat="false" ht="45" hidden="false" customHeight="false" outlineLevel="0" collapsed="false">
      <c r="A109" s="10" t="s">
        <v>211</v>
      </c>
      <c r="B109" s="23" t="n">
        <v>10</v>
      </c>
      <c r="C109" s="24" t="s">
        <v>212</v>
      </c>
      <c r="D109" s="14" t="n">
        <v>0</v>
      </c>
      <c r="E109" s="14" t="n">
        <v>700500000</v>
      </c>
      <c r="F109" s="14" t="n">
        <v>700500000</v>
      </c>
      <c r="G109" s="14" t="n">
        <v>0</v>
      </c>
      <c r="H109" s="14" t="n">
        <v>408519688.35</v>
      </c>
      <c r="I109" s="14" t="n">
        <v>408519688.35</v>
      </c>
      <c r="J109" s="14" t="n">
        <v>0</v>
      </c>
      <c r="K109" s="14" t="n">
        <v>291980311.65</v>
      </c>
      <c r="L109" s="14" t="n">
        <v>291980311.65</v>
      </c>
      <c r="M109" s="14" t="n">
        <f aca="false">IF(D109&lt;&gt;0,G109/D109*100,0)</f>
        <v>0</v>
      </c>
      <c r="N109" s="14" t="n">
        <f aca="false">IF(E109&lt;&gt;0,H109/E109*100,0)</f>
        <v>58.3182995503212</v>
      </c>
      <c r="O109" s="14" t="n">
        <f aca="false">N109-M109</f>
        <v>58.3182995503212</v>
      </c>
    </row>
    <row r="110" customFormat="false" ht="45" hidden="false" customHeight="false" outlineLevel="0" collapsed="false">
      <c r="A110" s="10" t="s">
        <v>213</v>
      </c>
      <c r="B110" s="23" t="n">
        <v>10</v>
      </c>
      <c r="C110" s="24" t="s">
        <v>214</v>
      </c>
      <c r="D110" s="14" t="n">
        <v>0</v>
      </c>
      <c r="E110" s="14" t="n">
        <v>30000000</v>
      </c>
      <c r="F110" s="14" t="n">
        <v>30000000</v>
      </c>
      <c r="G110" s="14" t="n">
        <v>0</v>
      </c>
      <c r="H110" s="14" t="n">
        <v>15254688.47</v>
      </c>
      <c r="I110" s="14" t="n">
        <v>15254688.47</v>
      </c>
      <c r="J110" s="14" t="n">
        <v>0</v>
      </c>
      <c r="K110" s="14" t="n">
        <v>14745311.53</v>
      </c>
      <c r="L110" s="14" t="n">
        <v>14745311.53</v>
      </c>
      <c r="M110" s="14" t="n">
        <f aca="false">IF(D110&lt;&gt;0,G110/D110*100,0)</f>
        <v>0</v>
      </c>
      <c r="N110" s="14" t="n">
        <f aca="false">IF(E110&lt;&gt;0,H110/E110*100,0)</f>
        <v>50.8489615666667</v>
      </c>
      <c r="O110" s="14" t="n">
        <f aca="false">N110-M110</f>
        <v>50.8489615666667</v>
      </c>
    </row>
    <row r="111" customFormat="false" ht="45" hidden="false" customHeight="false" outlineLevel="0" collapsed="false">
      <c r="A111" s="10" t="s">
        <v>215</v>
      </c>
      <c r="B111" s="23" t="n">
        <v>10</v>
      </c>
      <c r="C111" s="24" t="s">
        <v>216</v>
      </c>
      <c r="D111" s="14" t="n">
        <v>29000000</v>
      </c>
      <c r="E111" s="14" t="n">
        <v>30000000</v>
      </c>
      <c r="F111" s="14" t="n">
        <v>1000000</v>
      </c>
      <c r="G111" s="14" t="n">
        <v>13757934.6</v>
      </c>
      <c r="H111" s="14" t="n">
        <v>15254688.47</v>
      </c>
      <c r="I111" s="14" t="n">
        <v>1496753.87</v>
      </c>
      <c r="J111" s="14" t="n">
        <v>15242065.4</v>
      </c>
      <c r="K111" s="14" t="n">
        <v>14745311.53</v>
      </c>
      <c r="L111" s="14" t="n">
        <v>-496753.870000001</v>
      </c>
      <c r="M111" s="14" t="n">
        <f aca="false">IF(D111&lt;&gt;0,G111/D111*100,0)</f>
        <v>47.4411537931034</v>
      </c>
      <c r="N111" s="14" t="n">
        <f aca="false">IF(E111&lt;&gt;0,H111/E111*100,0)</f>
        <v>50.8489615666667</v>
      </c>
      <c r="O111" s="14" t="n">
        <f aca="false">N111-M111</f>
        <v>3.40780777356323</v>
      </c>
    </row>
    <row r="112" customFormat="false" ht="22.5" hidden="false" customHeight="false" outlineLevel="0" collapsed="false">
      <c r="A112" s="10" t="s">
        <v>217</v>
      </c>
      <c r="B112" s="23" t="n">
        <v>10</v>
      </c>
      <c r="C112" s="24" t="s">
        <v>218</v>
      </c>
      <c r="D112" s="14" t="n">
        <v>80400000</v>
      </c>
      <c r="E112" s="14" t="n">
        <v>40400000</v>
      </c>
      <c r="F112" s="14" t="n">
        <v>-40000000</v>
      </c>
      <c r="G112" s="14" t="n">
        <v>76597930.15</v>
      </c>
      <c r="H112" s="14" t="n">
        <v>19442790.48</v>
      </c>
      <c r="I112" s="14" t="n">
        <v>-57155139.67</v>
      </c>
      <c r="J112" s="14" t="n">
        <v>3802069.85</v>
      </c>
      <c r="K112" s="14" t="n">
        <v>20957209.52</v>
      </c>
      <c r="L112" s="14" t="n">
        <v>17155139.67</v>
      </c>
      <c r="M112" s="14" t="n">
        <f aca="false">IF(D112&lt;&gt;0,G112/D112*100,0)</f>
        <v>95.2710574004975</v>
      </c>
      <c r="N112" s="14" t="n">
        <f aca="false">IF(E112&lt;&gt;0,H112/E112*100,0)</f>
        <v>48.125719009901</v>
      </c>
      <c r="O112" s="14" t="n">
        <f aca="false">N112-M112</f>
        <v>-47.1453383905965</v>
      </c>
    </row>
    <row r="113" customFormat="false" ht="22.5" hidden="false" customHeight="false" outlineLevel="0" collapsed="false">
      <c r="A113" s="10" t="s">
        <v>219</v>
      </c>
      <c r="B113" s="23" t="n">
        <v>10</v>
      </c>
      <c r="C113" s="24" t="s">
        <v>220</v>
      </c>
      <c r="D113" s="14" t="n">
        <v>80400000</v>
      </c>
      <c r="E113" s="14" t="n">
        <v>40400000</v>
      </c>
      <c r="F113" s="14" t="n">
        <v>-40000000</v>
      </c>
      <c r="G113" s="14" t="n">
        <v>76597930.15</v>
      </c>
      <c r="H113" s="14" t="n">
        <v>19442790.48</v>
      </c>
      <c r="I113" s="14" t="n">
        <v>-57155139.67</v>
      </c>
      <c r="J113" s="14" t="n">
        <v>3802069.85</v>
      </c>
      <c r="K113" s="14" t="n">
        <v>20957209.52</v>
      </c>
      <c r="L113" s="14" t="n">
        <v>17155139.67</v>
      </c>
      <c r="M113" s="14" t="n">
        <f aca="false">IF(D113&lt;&gt;0,G113/D113*100,0)</f>
        <v>95.2710574004975</v>
      </c>
      <c r="N113" s="14" t="n">
        <f aca="false">IF(E113&lt;&gt;0,H113/E113*100,0)</f>
        <v>48.125719009901</v>
      </c>
      <c r="O113" s="14" t="n">
        <f aca="false">N113-M113</f>
        <v>-47.1453383905965</v>
      </c>
    </row>
    <row r="114" customFormat="false" ht="22.5" hidden="false" customHeight="false" outlineLevel="0" collapsed="false">
      <c r="A114" s="10" t="s">
        <v>221</v>
      </c>
      <c r="B114" s="23" t="n">
        <v>10</v>
      </c>
      <c r="C114" s="24" t="s">
        <v>222</v>
      </c>
      <c r="D114" s="14" t="n">
        <v>539500</v>
      </c>
      <c r="E114" s="14" t="n">
        <v>1020000</v>
      </c>
      <c r="F114" s="14" t="n">
        <v>480500</v>
      </c>
      <c r="G114" s="14" t="n">
        <v>493239.95</v>
      </c>
      <c r="H114" s="14" t="n">
        <v>864512.77</v>
      </c>
      <c r="I114" s="14" t="n">
        <v>371272.82</v>
      </c>
      <c r="J114" s="14" t="n">
        <v>46260.05</v>
      </c>
      <c r="K114" s="14" t="n">
        <v>155487.23</v>
      </c>
      <c r="L114" s="14" t="n">
        <v>109227.18</v>
      </c>
      <c r="M114" s="14" t="n">
        <f aca="false">IF(D114&lt;&gt;0,G114/D114*100,0)</f>
        <v>91.4253846153846</v>
      </c>
      <c r="N114" s="14" t="n">
        <f aca="false">IF(E114&lt;&gt;0,H114/E114*100,0)</f>
        <v>84.7561539215686</v>
      </c>
      <c r="O114" s="14" t="n">
        <f aca="false">N114-M114</f>
        <v>-6.66923069381598</v>
      </c>
    </row>
    <row r="115" customFormat="false" ht="22.5" hidden="false" customHeight="false" outlineLevel="0" collapsed="false">
      <c r="A115" s="10" t="s">
        <v>223</v>
      </c>
      <c r="B115" s="23" t="n">
        <v>10</v>
      </c>
      <c r="C115" s="24" t="s">
        <v>224</v>
      </c>
      <c r="D115" s="14" t="n">
        <v>500000</v>
      </c>
      <c r="E115" s="14" t="n">
        <v>1000000</v>
      </c>
      <c r="F115" s="14" t="n">
        <v>500000</v>
      </c>
      <c r="G115" s="14" t="n">
        <v>433216.01</v>
      </c>
      <c r="H115" s="14" t="n">
        <v>824500.93</v>
      </c>
      <c r="I115" s="14" t="n">
        <v>391284.92</v>
      </c>
      <c r="J115" s="14" t="n">
        <v>66783.99</v>
      </c>
      <c r="K115" s="14" t="n">
        <v>175499.07</v>
      </c>
      <c r="L115" s="14" t="n">
        <v>108715.08</v>
      </c>
      <c r="M115" s="14" t="n">
        <f aca="false">IF(D115&lt;&gt;0,G115/D115*100,0)</f>
        <v>86.643202</v>
      </c>
      <c r="N115" s="14" t="n">
        <f aca="false">IF(E115&lt;&gt;0,H115/E115*100,0)</f>
        <v>82.450093</v>
      </c>
      <c r="O115" s="14" t="n">
        <f aca="false">N115-M115</f>
        <v>-4.19310900000001</v>
      </c>
    </row>
    <row r="116" customFormat="false" ht="56.25" hidden="false" customHeight="false" outlineLevel="0" collapsed="false">
      <c r="A116" s="10" t="s">
        <v>225</v>
      </c>
      <c r="B116" s="23" t="n">
        <v>10</v>
      </c>
      <c r="C116" s="24" t="s">
        <v>226</v>
      </c>
      <c r="D116" s="14" t="n">
        <v>0</v>
      </c>
      <c r="E116" s="14" t="n">
        <v>1000000</v>
      </c>
      <c r="F116" s="14" t="n">
        <v>1000000</v>
      </c>
      <c r="G116" s="14" t="n">
        <v>0</v>
      </c>
      <c r="H116" s="14" t="n">
        <v>824500.93</v>
      </c>
      <c r="I116" s="14" t="n">
        <v>824500.93</v>
      </c>
      <c r="J116" s="14" t="n">
        <v>0</v>
      </c>
      <c r="K116" s="14" t="n">
        <v>175499.07</v>
      </c>
      <c r="L116" s="14" t="n">
        <v>175499.07</v>
      </c>
      <c r="M116" s="14" t="n">
        <f aca="false">IF(D116&lt;&gt;0,G116/D116*100,0)</f>
        <v>0</v>
      </c>
      <c r="N116" s="14" t="n">
        <f aca="false">IF(E116&lt;&gt;0,H116/E116*100,0)</f>
        <v>82.450093</v>
      </c>
      <c r="O116" s="14" t="n">
        <f aca="false">N116-M116</f>
        <v>82.450093</v>
      </c>
    </row>
    <row r="117" customFormat="false" ht="22.5" hidden="false" customHeight="false" outlineLevel="0" collapsed="false">
      <c r="A117" s="10" t="s">
        <v>227</v>
      </c>
      <c r="B117" s="23" t="n">
        <v>10</v>
      </c>
      <c r="C117" s="24" t="s">
        <v>228</v>
      </c>
      <c r="D117" s="14" t="n">
        <v>39500</v>
      </c>
      <c r="E117" s="14" t="n">
        <v>20000</v>
      </c>
      <c r="F117" s="14" t="n">
        <v>-19500</v>
      </c>
      <c r="G117" s="14" t="n">
        <v>60011.22</v>
      </c>
      <c r="H117" s="14" t="n">
        <v>40021.75</v>
      </c>
      <c r="I117" s="14" t="n">
        <v>-19989.47</v>
      </c>
      <c r="J117" s="14" t="n">
        <v>0</v>
      </c>
      <c r="K117" s="14" t="n">
        <v>0</v>
      </c>
      <c r="L117" s="14" t="n">
        <v>0</v>
      </c>
      <c r="M117" s="14" t="n">
        <f aca="false">IF(D117&lt;&gt;0,G117/D117*100,0)</f>
        <v>151.927139240506</v>
      </c>
      <c r="N117" s="14" t="n">
        <f aca="false">IF(E117&lt;&gt;0,H117/E117*100,0)</f>
        <v>200.10875</v>
      </c>
      <c r="O117" s="14" t="n">
        <f aca="false">N117-M117</f>
        <v>48.1816107594937</v>
      </c>
    </row>
    <row r="118" customFormat="false" ht="45" hidden="false" customHeight="false" outlineLevel="0" collapsed="false">
      <c r="A118" s="10" t="s">
        <v>229</v>
      </c>
      <c r="B118" s="23" t="n">
        <v>10</v>
      </c>
      <c r="C118" s="24" t="s">
        <v>230</v>
      </c>
      <c r="D118" s="14" t="n">
        <v>0</v>
      </c>
      <c r="E118" s="14" t="n">
        <v>20000</v>
      </c>
      <c r="F118" s="14" t="n">
        <v>20000</v>
      </c>
      <c r="G118" s="14" t="n">
        <v>0</v>
      </c>
      <c r="H118" s="14" t="n">
        <v>40021.75</v>
      </c>
      <c r="I118" s="14" t="n">
        <v>40021.75</v>
      </c>
      <c r="J118" s="14" t="n">
        <v>0</v>
      </c>
      <c r="K118" s="14" t="n">
        <v>0</v>
      </c>
      <c r="L118" s="14" t="n">
        <v>0</v>
      </c>
      <c r="M118" s="14" t="n">
        <f aca="false">IF(D118&lt;&gt;0,G118/D118*100,0)</f>
        <v>0</v>
      </c>
      <c r="N118" s="14" t="n">
        <f aca="false">IF(E118&lt;&gt;0,H118/E118*100,0)</f>
        <v>200.10875</v>
      </c>
      <c r="O118" s="14" t="n">
        <f aca="false">N118-M118</f>
        <v>200.10875</v>
      </c>
    </row>
    <row r="119" customFormat="false" ht="45" hidden="false" customHeight="false" outlineLevel="0" collapsed="false">
      <c r="A119" s="10" t="s">
        <v>231</v>
      </c>
      <c r="B119" s="23" t="n">
        <v>10</v>
      </c>
      <c r="C119" s="24" t="s">
        <v>232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-9.91</v>
      </c>
      <c r="I119" s="14" t="n">
        <v>-9.91</v>
      </c>
      <c r="J119" s="14" t="n">
        <v>0</v>
      </c>
      <c r="K119" s="14" t="n">
        <v>0</v>
      </c>
      <c r="L119" s="14" t="n">
        <v>0</v>
      </c>
      <c r="M119" s="14" t="n">
        <f aca="false">IF(D119&lt;&gt;0,G119/D119*100,0)</f>
        <v>0</v>
      </c>
      <c r="N119" s="14" t="n">
        <f aca="false">IF(E119&lt;&gt;0,H119/E119*100,0)</f>
        <v>0</v>
      </c>
      <c r="O119" s="14" t="n">
        <f aca="false">N119-M119</f>
        <v>0</v>
      </c>
    </row>
    <row r="120" customFormat="false" ht="78.75" hidden="false" customHeight="false" outlineLevel="0" collapsed="false">
      <c r="A120" s="10" t="s">
        <v>233</v>
      </c>
      <c r="B120" s="23" t="n">
        <v>10</v>
      </c>
      <c r="C120" s="24" t="s">
        <v>234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-9.91</v>
      </c>
      <c r="I120" s="14" t="n">
        <v>-9.91</v>
      </c>
      <c r="J120" s="14" t="n">
        <v>0</v>
      </c>
      <c r="K120" s="14" t="n">
        <v>0</v>
      </c>
      <c r="L120" s="14" t="n">
        <v>0</v>
      </c>
      <c r="M120" s="14" t="n">
        <f aca="false">IF(D120&lt;&gt;0,G120/D120*100,0)</f>
        <v>0</v>
      </c>
      <c r="N120" s="14" t="n">
        <f aca="false">IF(E120&lt;&gt;0,H120/E120*100,0)</f>
        <v>0</v>
      </c>
      <c r="O120" s="14" t="n">
        <f aca="false">N120-M120</f>
        <v>0</v>
      </c>
    </row>
    <row r="121" customFormat="false" ht="33.75" hidden="false" customHeight="false" outlineLevel="0" collapsed="false">
      <c r="A121" s="10" t="s">
        <v>235</v>
      </c>
      <c r="B121" s="23" t="n">
        <v>10</v>
      </c>
      <c r="C121" s="24" t="s">
        <v>236</v>
      </c>
      <c r="D121" s="14" t="n">
        <v>54000</v>
      </c>
      <c r="E121" s="14" t="n">
        <v>7800</v>
      </c>
      <c r="F121" s="14" t="n">
        <v>-46200</v>
      </c>
      <c r="G121" s="14" t="n">
        <v>53957.31</v>
      </c>
      <c r="H121" s="14" t="n">
        <v>7732.81</v>
      </c>
      <c r="I121" s="14" t="n">
        <v>-46224.5</v>
      </c>
      <c r="J121" s="14" t="n">
        <v>42.69</v>
      </c>
      <c r="K121" s="14" t="n">
        <v>67.19</v>
      </c>
      <c r="L121" s="14" t="n">
        <v>24.5</v>
      </c>
      <c r="M121" s="14" t="n">
        <f aca="false">IF(D121&lt;&gt;0,G121/D121*100,0)</f>
        <v>99.9209444444444</v>
      </c>
      <c r="N121" s="14" t="n">
        <f aca="false">IF(E121&lt;&gt;0,H121/E121*100,0)</f>
        <v>99.1385897435898</v>
      </c>
      <c r="O121" s="14" t="n">
        <f aca="false">N121-M121</f>
        <v>-0.782354700854697</v>
      </c>
    </row>
    <row r="122" customFormat="false" ht="33.75" hidden="false" customHeight="false" outlineLevel="0" collapsed="false">
      <c r="A122" s="10" t="s">
        <v>237</v>
      </c>
      <c r="B122" s="23" t="n">
        <v>10</v>
      </c>
      <c r="C122" s="24" t="s">
        <v>238</v>
      </c>
      <c r="D122" s="14" t="n">
        <v>54000</v>
      </c>
      <c r="E122" s="14" t="n">
        <v>7800</v>
      </c>
      <c r="F122" s="14" t="n">
        <v>-46200</v>
      </c>
      <c r="G122" s="14" t="n">
        <v>53957.31</v>
      </c>
      <c r="H122" s="14" t="n">
        <v>7722.9</v>
      </c>
      <c r="I122" s="14" t="n">
        <v>-46234.41</v>
      </c>
      <c r="J122" s="14" t="n">
        <v>42.69</v>
      </c>
      <c r="K122" s="14" t="n">
        <v>77.1</v>
      </c>
      <c r="L122" s="14" t="n">
        <v>34.41</v>
      </c>
      <c r="M122" s="14" t="n">
        <f aca="false">IF(D122&lt;&gt;0,G122/D122*100,0)</f>
        <v>99.9209444444444</v>
      </c>
      <c r="N122" s="14" t="n">
        <f aca="false">IF(E122&lt;&gt;0,H122/E122*100,0)</f>
        <v>99.0115384615385</v>
      </c>
      <c r="O122" s="14" t="n">
        <f aca="false">N122-M122</f>
        <v>-0.90940598290598</v>
      </c>
    </row>
    <row r="123" customFormat="false" ht="78.75" hidden="false" customHeight="false" outlineLevel="0" collapsed="false">
      <c r="A123" s="10" t="s">
        <v>239</v>
      </c>
      <c r="B123" s="23" t="n">
        <v>10</v>
      </c>
      <c r="C123" s="24" t="s">
        <v>240</v>
      </c>
      <c r="D123" s="14" t="n">
        <v>0</v>
      </c>
      <c r="E123" s="14" t="n">
        <v>7800</v>
      </c>
      <c r="F123" s="14" t="n">
        <v>7800</v>
      </c>
      <c r="G123" s="14" t="n">
        <v>0</v>
      </c>
      <c r="H123" s="14" t="n">
        <v>7722.9</v>
      </c>
      <c r="I123" s="14" t="n">
        <v>7722.9</v>
      </c>
      <c r="J123" s="14" t="n">
        <v>0</v>
      </c>
      <c r="K123" s="14" t="n">
        <v>77.1</v>
      </c>
      <c r="L123" s="14" t="n">
        <v>77.1</v>
      </c>
      <c r="M123" s="14" t="n">
        <f aca="false">IF(D123&lt;&gt;0,G123/D123*100,0)</f>
        <v>0</v>
      </c>
      <c r="N123" s="14" t="n">
        <f aca="false">IF(E123&lt;&gt;0,H123/E123*100,0)</f>
        <v>99.0115384615385</v>
      </c>
      <c r="O123" s="14" t="n">
        <f aca="false">N123-M123</f>
        <v>99.0115384615385</v>
      </c>
    </row>
    <row r="124" customFormat="false" ht="56.25" hidden="false" customHeight="false" outlineLevel="0" collapsed="false">
      <c r="A124" s="10" t="s">
        <v>241</v>
      </c>
      <c r="B124" s="23" t="n">
        <v>10</v>
      </c>
      <c r="C124" s="24" t="s">
        <v>242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9.91</v>
      </c>
      <c r="I124" s="14" t="n">
        <v>9.91</v>
      </c>
      <c r="J124" s="14" t="n">
        <v>0</v>
      </c>
      <c r="K124" s="14" t="n">
        <v>0</v>
      </c>
      <c r="L124" s="14" t="n">
        <v>0</v>
      </c>
      <c r="M124" s="14" t="n">
        <f aca="false">IF(D124&lt;&gt;0,G124/D124*100,0)</f>
        <v>0</v>
      </c>
      <c r="N124" s="14" t="n">
        <f aca="false">IF(E124&lt;&gt;0,H124/E124*100,0)</f>
        <v>0</v>
      </c>
      <c r="O124" s="14" t="n">
        <f aca="false">N124-M124</f>
        <v>0</v>
      </c>
    </row>
    <row r="125" customFormat="false" ht="101.25" hidden="false" customHeight="false" outlineLevel="0" collapsed="false">
      <c r="A125" s="10" t="s">
        <v>243</v>
      </c>
      <c r="B125" s="23" t="n">
        <v>10</v>
      </c>
      <c r="C125" s="24" t="s">
        <v>244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9.91</v>
      </c>
      <c r="I125" s="14" t="n">
        <v>9.91</v>
      </c>
      <c r="J125" s="14" t="n">
        <v>0</v>
      </c>
      <c r="K125" s="14" t="n">
        <v>0</v>
      </c>
      <c r="L125" s="14" t="n">
        <v>0</v>
      </c>
      <c r="M125" s="14" t="n">
        <f aca="false">IF(D125&lt;&gt;0,G125/D125*100,0)</f>
        <v>0</v>
      </c>
      <c r="N125" s="14" t="n">
        <f aca="false">IF(E125&lt;&gt;0,H125/E125*100,0)</f>
        <v>0</v>
      </c>
      <c r="O125" s="14" t="n">
        <f aca="false">N125-M125</f>
        <v>0</v>
      </c>
    </row>
    <row r="126" customFormat="false" ht="45" hidden="false" customHeight="false" outlineLevel="0" collapsed="false">
      <c r="A126" s="10" t="s">
        <v>245</v>
      </c>
      <c r="B126" s="23" t="n">
        <v>10</v>
      </c>
      <c r="C126" s="24" t="s">
        <v>246</v>
      </c>
      <c r="D126" s="14" t="n">
        <v>0</v>
      </c>
      <c r="E126" s="14" t="n">
        <v>89562300</v>
      </c>
      <c r="F126" s="14" t="n">
        <v>89562300</v>
      </c>
      <c r="G126" s="14" t="n">
        <v>0</v>
      </c>
      <c r="H126" s="14" t="n">
        <v>40635663.19</v>
      </c>
      <c r="I126" s="14" t="n">
        <v>40635663.19</v>
      </c>
      <c r="J126" s="14" t="n">
        <v>0</v>
      </c>
      <c r="K126" s="14" t="n">
        <v>48926636.81</v>
      </c>
      <c r="L126" s="14" t="n">
        <v>48926636.81</v>
      </c>
      <c r="M126" s="14" t="n">
        <f aca="false">IF(D126&lt;&gt;0,G126/D126*100,0)</f>
        <v>0</v>
      </c>
      <c r="N126" s="14" t="n">
        <f aca="false">IF(E126&lt;&gt;0,H126/E126*100,0)</f>
        <v>45.3713930861534</v>
      </c>
      <c r="O126" s="14" t="n">
        <f aca="false">N126-M126</f>
        <v>45.3713930861534</v>
      </c>
    </row>
    <row r="127" customFormat="false" ht="45" hidden="false" customHeight="false" outlineLevel="0" collapsed="false">
      <c r="A127" s="10" t="s">
        <v>247</v>
      </c>
      <c r="B127" s="23" t="n">
        <v>10</v>
      </c>
      <c r="C127" s="24" t="s">
        <v>248</v>
      </c>
      <c r="D127" s="14" t="n">
        <v>0</v>
      </c>
      <c r="E127" s="14" t="n">
        <v>42740000</v>
      </c>
      <c r="F127" s="14" t="n">
        <v>42740000</v>
      </c>
      <c r="G127" s="14" t="n">
        <v>0</v>
      </c>
      <c r="H127" s="14" t="n">
        <v>19734479.69</v>
      </c>
      <c r="I127" s="14" t="n">
        <v>19734479.69</v>
      </c>
      <c r="J127" s="14" t="n">
        <v>0</v>
      </c>
      <c r="K127" s="14" t="n">
        <v>23005520.31</v>
      </c>
      <c r="L127" s="14" t="n">
        <v>23005520.31</v>
      </c>
      <c r="M127" s="14" t="n">
        <f aca="false">IF(D127&lt;&gt;0,G127/D127*100,0)</f>
        <v>0</v>
      </c>
      <c r="N127" s="14" t="n">
        <f aca="false">IF(E127&lt;&gt;0,H127/E127*100,0)</f>
        <v>46.1733263687412</v>
      </c>
      <c r="O127" s="14" t="n">
        <f aca="false">N127-M127</f>
        <v>46.1733263687412</v>
      </c>
    </row>
    <row r="128" customFormat="false" ht="45" hidden="false" customHeight="false" outlineLevel="0" collapsed="false">
      <c r="A128" s="10" t="s">
        <v>249</v>
      </c>
      <c r="B128" s="23" t="n">
        <v>10</v>
      </c>
      <c r="C128" s="24" t="s">
        <v>250</v>
      </c>
      <c r="D128" s="14" t="n">
        <v>33833100</v>
      </c>
      <c r="E128" s="14" t="n">
        <v>42740000</v>
      </c>
      <c r="F128" s="14" t="n">
        <v>8906900</v>
      </c>
      <c r="G128" s="14" t="n">
        <v>19492456.59</v>
      </c>
      <c r="H128" s="14" t="n">
        <v>19734479.69</v>
      </c>
      <c r="I128" s="14" t="n">
        <v>242023.100000002</v>
      </c>
      <c r="J128" s="14" t="n">
        <v>14340643.41</v>
      </c>
      <c r="K128" s="14" t="n">
        <v>23005520.31</v>
      </c>
      <c r="L128" s="14" t="n">
        <v>8664876.9</v>
      </c>
      <c r="M128" s="14" t="n">
        <f aca="false">IF(D128&lt;&gt;0,G128/D128*100,0)</f>
        <v>57.6135695221543</v>
      </c>
      <c r="N128" s="14" t="n">
        <f aca="false">IF(E128&lt;&gt;0,H128/E128*100,0)</f>
        <v>46.1733263687412</v>
      </c>
      <c r="O128" s="14" t="n">
        <f aca="false">N128-M128</f>
        <v>-11.4402431534131</v>
      </c>
    </row>
    <row r="129" customFormat="false" ht="12.75" hidden="false" customHeight="false" outlineLevel="0" collapsed="false">
      <c r="A129" s="10" t="s">
        <v>251</v>
      </c>
      <c r="B129" s="23" t="n">
        <v>10</v>
      </c>
      <c r="C129" s="24" t="s">
        <v>252</v>
      </c>
      <c r="D129" s="14" t="n">
        <v>32738700</v>
      </c>
      <c r="E129" s="14" t="n">
        <v>42740000</v>
      </c>
      <c r="F129" s="14" t="n">
        <v>10001300</v>
      </c>
      <c r="G129" s="14" t="n">
        <v>18398049.09</v>
      </c>
      <c r="H129" s="14" t="n">
        <v>19734479.69</v>
      </c>
      <c r="I129" s="14" t="n">
        <v>1336430.6</v>
      </c>
      <c r="J129" s="14" t="n">
        <v>14340650.91</v>
      </c>
      <c r="K129" s="14" t="n">
        <v>23005520.31</v>
      </c>
      <c r="L129" s="14" t="n">
        <v>8664869.4</v>
      </c>
      <c r="M129" s="14" t="n">
        <f aca="false">IF(D129&lt;&gt;0,G129/D129*100,0)</f>
        <v>56.1966391151756</v>
      </c>
      <c r="N129" s="14" t="n">
        <f aca="false">IF(E129&lt;&gt;0,H129/E129*100,0)</f>
        <v>46.1733263687412</v>
      </c>
      <c r="O129" s="14" t="n">
        <f aca="false">N129-M129</f>
        <v>-10.0233127464344</v>
      </c>
    </row>
    <row r="130" customFormat="false" ht="56.25" hidden="false" customHeight="false" outlineLevel="0" collapsed="false">
      <c r="A130" s="10" t="s">
        <v>253</v>
      </c>
      <c r="B130" s="23" t="n">
        <v>10</v>
      </c>
      <c r="C130" s="24" t="s">
        <v>254</v>
      </c>
      <c r="D130" s="14" t="n">
        <v>0</v>
      </c>
      <c r="E130" s="14" t="n">
        <v>46822300</v>
      </c>
      <c r="F130" s="14" t="n">
        <v>46822300</v>
      </c>
      <c r="G130" s="14" t="n">
        <v>0</v>
      </c>
      <c r="H130" s="14" t="n">
        <v>20901183.5</v>
      </c>
      <c r="I130" s="14" t="n">
        <v>20901183.5</v>
      </c>
      <c r="J130" s="14" t="n">
        <v>0</v>
      </c>
      <c r="K130" s="14" t="n">
        <v>25921116.5</v>
      </c>
      <c r="L130" s="14" t="n">
        <v>25921116.5</v>
      </c>
      <c r="M130" s="14" t="n">
        <f aca="false">IF(D130&lt;&gt;0,G130/D130*100,0)</f>
        <v>0</v>
      </c>
      <c r="N130" s="14" t="n">
        <f aca="false">IF(E130&lt;&gt;0,H130/E130*100,0)</f>
        <v>44.6393780314081</v>
      </c>
      <c r="O130" s="14" t="n">
        <f aca="false">N130-M130</f>
        <v>44.6393780314081</v>
      </c>
    </row>
    <row r="131" customFormat="false" ht="56.25" hidden="false" customHeight="false" outlineLevel="0" collapsed="false">
      <c r="A131" s="10" t="s">
        <v>255</v>
      </c>
      <c r="B131" s="23" t="n">
        <v>10</v>
      </c>
      <c r="C131" s="24" t="s">
        <v>256</v>
      </c>
      <c r="D131" s="14" t="n">
        <v>0</v>
      </c>
      <c r="E131" s="14" t="n">
        <v>46822300</v>
      </c>
      <c r="F131" s="14" t="n">
        <v>46822300</v>
      </c>
      <c r="G131" s="14" t="n">
        <v>0</v>
      </c>
      <c r="H131" s="14" t="n">
        <v>20901183.5</v>
      </c>
      <c r="I131" s="14" t="n">
        <v>20901183.5</v>
      </c>
      <c r="J131" s="14" t="n">
        <v>0</v>
      </c>
      <c r="K131" s="14" t="n">
        <v>25921116.5</v>
      </c>
      <c r="L131" s="14" t="n">
        <v>25921116.5</v>
      </c>
      <c r="M131" s="14" t="n">
        <f aca="false">IF(D131&lt;&gt;0,G131/D131*100,0)</f>
        <v>0</v>
      </c>
      <c r="N131" s="14" t="n">
        <f aca="false">IF(E131&lt;&gt;0,H131/E131*100,0)</f>
        <v>44.6393780314081</v>
      </c>
      <c r="O131" s="14" t="n">
        <f aca="false">N131-M131</f>
        <v>44.6393780314081</v>
      </c>
    </row>
    <row r="132" customFormat="false" ht="12.75" hidden="false" customHeight="false" outlineLevel="0" collapsed="false">
      <c r="A132" s="10" t="s">
        <v>257</v>
      </c>
      <c r="B132" s="23" t="n">
        <v>10</v>
      </c>
      <c r="C132" s="24" t="s">
        <v>258</v>
      </c>
      <c r="D132" s="14" t="n">
        <v>22262800</v>
      </c>
      <c r="E132" s="14" t="n">
        <v>23322300</v>
      </c>
      <c r="F132" s="14" t="n">
        <v>1059500</v>
      </c>
      <c r="G132" s="14" t="n">
        <v>9844246.32</v>
      </c>
      <c r="H132" s="14" t="n">
        <v>6899329.27</v>
      </c>
      <c r="I132" s="14" t="n">
        <v>-2944917.05</v>
      </c>
      <c r="J132" s="14" t="n">
        <v>12418553.68</v>
      </c>
      <c r="K132" s="14" t="n">
        <v>16422970.73</v>
      </c>
      <c r="L132" s="14" t="n">
        <v>4004417.05</v>
      </c>
      <c r="M132" s="14" t="n">
        <f aca="false">IF(D132&lt;&gt;0,G132/D132*100,0)</f>
        <v>44.2183657042241</v>
      </c>
      <c r="N132" s="14" t="n">
        <f aca="false">IF(E132&lt;&gt;0,H132/E132*100,0)</f>
        <v>29.5825423307307</v>
      </c>
      <c r="O132" s="14" t="n">
        <f aca="false">N132-M132</f>
        <v>-14.6358233734934</v>
      </c>
    </row>
    <row r="133" customFormat="false" ht="12.75" hidden="false" customHeight="false" outlineLevel="0" collapsed="false">
      <c r="A133" s="10" t="s">
        <v>259</v>
      </c>
      <c r="B133" s="23" t="n">
        <v>10</v>
      </c>
      <c r="C133" s="24" t="s">
        <v>260</v>
      </c>
      <c r="D133" s="14" t="n">
        <v>27500000</v>
      </c>
      <c r="E133" s="14" t="n">
        <v>23500000</v>
      </c>
      <c r="F133" s="14" t="n">
        <v>-4000000</v>
      </c>
      <c r="G133" s="14" t="n">
        <v>14189144</v>
      </c>
      <c r="H133" s="14" t="n">
        <v>14001854.23</v>
      </c>
      <c r="I133" s="14" t="n">
        <v>-187289.77</v>
      </c>
      <c r="J133" s="14" t="n">
        <v>13310856</v>
      </c>
      <c r="K133" s="14" t="n">
        <v>9498145.77</v>
      </c>
      <c r="L133" s="14" t="n">
        <v>-3812710.23</v>
      </c>
      <c r="M133" s="14" t="n">
        <f aca="false">IF(D133&lt;&gt;0,G133/D133*100,0)</f>
        <v>51.5968872727273</v>
      </c>
      <c r="N133" s="14" t="n">
        <f aca="false">IF(E133&lt;&gt;0,H133/E133*100,0)</f>
        <v>59.5823584255319</v>
      </c>
      <c r="O133" s="14" t="n">
        <f aca="false">N133-M133</f>
        <v>7.98547115280464</v>
      </c>
    </row>
    <row r="134" customFormat="false" ht="12.75" hidden="false" customHeight="false" outlineLevel="0" collapsed="false">
      <c r="A134" s="10" t="s">
        <v>261</v>
      </c>
      <c r="B134" s="23" t="n">
        <v>10</v>
      </c>
      <c r="C134" s="24" t="s">
        <v>262</v>
      </c>
      <c r="D134" s="14" t="n">
        <v>785000</v>
      </c>
      <c r="E134" s="14" t="n">
        <v>1900000</v>
      </c>
      <c r="F134" s="14" t="n">
        <v>1115000</v>
      </c>
      <c r="G134" s="14" t="n">
        <v>1706895.9</v>
      </c>
      <c r="H134" s="14" t="n">
        <v>1007512.14</v>
      </c>
      <c r="I134" s="14" t="n">
        <v>-699383.76</v>
      </c>
      <c r="J134" s="14" t="n">
        <v>0</v>
      </c>
      <c r="K134" s="14" t="n">
        <v>892487.86</v>
      </c>
      <c r="L134" s="14" t="n">
        <v>892487.86</v>
      </c>
      <c r="M134" s="14" t="n">
        <f aca="false">IF(D134&lt;&gt;0,G134/D134*100,0)</f>
        <v>217.438968152866</v>
      </c>
      <c r="N134" s="14" t="n">
        <f aca="false">IF(E134&lt;&gt;0,H134/E134*100,0)</f>
        <v>53.0269547368421</v>
      </c>
      <c r="O134" s="14" t="n">
        <f aca="false">N134-M134</f>
        <v>-164.412013416024</v>
      </c>
    </row>
    <row r="135" customFormat="false" ht="12.75" hidden="false" customHeight="false" outlineLevel="0" collapsed="false">
      <c r="A135" s="10" t="s">
        <v>263</v>
      </c>
      <c r="B135" s="23" t="n">
        <v>10</v>
      </c>
      <c r="C135" s="24" t="s">
        <v>264</v>
      </c>
      <c r="D135" s="14" t="n">
        <v>785000</v>
      </c>
      <c r="E135" s="14" t="n">
        <v>1900000</v>
      </c>
      <c r="F135" s="14" t="n">
        <v>1115000</v>
      </c>
      <c r="G135" s="14" t="n">
        <v>1706895.9</v>
      </c>
      <c r="H135" s="14" t="n">
        <v>1007512.14</v>
      </c>
      <c r="I135" s="14" t="n">
        <v>-699383.76</v>
      </c>
      <c r="J135" s="14" t="n">
        <v>0</v>
      </c>
      <c r="K135" s="14" t="n">
        <v>892487.86</v>
      </c>
      <c r="L135" s="14" t="n">
        <v>892487.86</v>
      </c>
      <c r="M135" s="14" t="n">
        <f aca="false">IF(D135&lt;&gt;0,G135/D135*100,0)</f>
        <v>217.438968152866</v>
      </c>
      <c r="N135" s="14" t="n">
        <f aca="false">IF(E135&lt;&gt;0,H135/E135*100,0)</f>
        <v>53.0269547368421</v>
      </c>
      <c r="O135" s="14" t="n">
        <f aca="false">N135-M135</f>
        <v>-164.412013416024</v>
      </c>
    </row>
    <row r="136" customFormat="false" ht="22.5" hidden="false" customHeight="false" outlineLevel="0" collapsed="false">
      <c r="A136" s="10" t="s">
        <v>265</v>
      </c>
      <c r="B136" s="23" t="n">
        <v>10</v>
      </c>
      <c r="C136" s="24" t="s">
        <v>266</v>
      </c>
      <c r="D136" s="14" t="n">
        <v>0</v>
      </c>
      <c r="E136" s="14" t="n">
        <v>1900000</v>
      </c>
      <c r="F136" s="14" t="n">
        <v>1900000</v>
      </c>
      <c r="G136" s="14" t="n">
        <v>1030139.02</v>
      </c>
      <c r="H136" s="14" t="n">
        <v>469737.34</v>
      </c>
      <c r="I136" s="14" t="n">
        <v>-560401.68</v>
      </c>
      <c r="J136" s="14" t="n">
        <v>0</v>
      </c>
      <c r="K136" s="14" t="n">
        <v>1430262.66</v>
      </c>
      <c r="L136" s="14" t="n">
        <v>1430262.66</v>
      </c>
      <c r="M136" s="14" t="n">
        <f aca="false">IF(D136&lt;&gt;0,G136/D136*100,0)</f>
        <v>0</v>
      </c>
      <c r="N136" s="14" t="n">
        <f aca="false">IF(E136&lt;&gt;0,H136/E136*100,0)</f>
        <v>24.7230178947368</v>
      </c>
      <c r="O136" s="14" t="n">
        <f aca="false">N136-M136</f>
        <v>24.7230178947368</v>
      </c>
    </row>
    <row r="137" customFormat="false" ht="22.5" hidden="false" customHeight="false" outlineLevel="0" collapsed="false">
      <c r="A137" s="10" t="s">
        <v>267</v>
      </c>
      <c r="B137" s="23" t="n">
        <v>10</v>
      </c>
      <c r="C137" s="24" t="s">
        <v>268</v>
      </c>
      <c r="D137" s="14" t="n">
        <v>0</v>
      </c>
      <c r="E137" s="14" t="n">
        <v>0</v>
      </c>
      <c r="F137" s="14" t="n">
        <v>0</v>
      </c>
      <c r="G137" s="14" t="n">
        <v>5919.64</v>
      </c>
      <c r="H137" s="14" t="n">
        <v>0.06</v>
      </c>
      <c r="I137" s="14" t="n">
        <v>-5919.58</v>
      </c>
      <c r="J137" s="14" t="n">
        <v>0</v>
      </c>
      <c r="K137" s="14" t="n">
        <v>0</v>
      </c>
      <c r="L137" s="14" t="n">
        <v>0</v>
      </c>
      <c r="M137" s="14" t="n">
        <f aca="false">IF(D137&lt;&gt;0,G137/D137*100,0)</f>
        <v>0</v>
      </c>
      <c r="N137" s="14" t="n">
        <f aca="false">IF(E137&lt;&gt;0,H137/E137*100,0)</f>
        <v>0</v>
      </c>
      <c r="O137" s="14" t="n">
        <f aca="false">N137-M137</f>
        <v>0</v>
      </c>
    </row>
    <row r="138" customFormat="false" ht="33.75" hidden="false" customHeight="false" outlineLevel="0" collapsed="false">
      <c r="A138" s="10" t="s">
        <v>269</v>
      </c>
      <c r="B138" s="23" t="n">
        <v>10</v>
      </c>
      <c r="C138" s="24" t="s">
        <v>270</v>
      </c>
      <c r="D138" s="14" t="n">
        <v>0</v>
      </c>
      <c r="E138" s="14" t="n">
        <v>1900000</v>
      </c>
      <c r="F138" s="14" t="n">
        <v>1900000</v>
      </c>
      <c r="G138" s="14" t="n">
        <v>1024219.38</v>
      </c>
      <c r="H138" s="14" t="n">
        <v>469737.28</v>
      </c>
      <c r="I138" s="14" t="n">
        <v>-554482.1</v>
      </c>
      <c r="J138" s="14" t="n">
        <v>0</v>
      </c>
      <c r="K138" s="14" t="n">
        <v>1430262.72</v>
      </c>
      <c r="L138" s="14" t="n">
        <v>1430262.72</v>
      </c>
      <c r="M138" s="14" t="n">
        <f aca="false">IF(D138&lt;&gt;0,G138/D138*100,0)</f>
        <v>0</v>
      </c>
      <c r="N138" s="14" t="n">
        <f aca="false">IF(E138&lt;&gt;0,H138/E138*100,0)</f>
        <v>24.7230147368421</v>
      </c>
      <c r="O138" s="14" t="n">
        <f aca="false">N138-M138</f>
        <v>24.7230147368421</v>
      </c>
    </row>
    <row r="139" customFormat="false" ht="12.75" hidden="false" customHeight="false" outlineLevel="0" collapsed="false">
      <c r="A139" s="10" t="s">
        <v>271</v>
      </c>
      <c r="B139" s="23" t="n">
        <v>10</v>
      </c>
      <c r="C139" s="24" t="s">
        <v>272</v>
      </c>
      <c r="D139" s="14" t="n">
        <v>0</v>
      </c>
      <c r="E139" s="14" t="n">
        <v>0</v>
      </c>
      <c r="F139" s="14" t="n">
        <v>0</v>
      </c>
      <c r="G139" s="14" t="n">
        <v>-133753.35</v>
      </c>
      <c r="H139" s="14" t="n">
        <v>35058.33</v>
      </c>
      <c r="I139" s="14" t="n">
        <v>168811.68</v>
      </c>
      <c r="J139" s="14" t="n">
        <v>0</v>
      </c>
      <c r="K139" s="14" t="n">
        <v>0</v>
      </c>
      <c r="L139" s="14" t="n">
        <v>0</v>
      </c>
      <c r="M139" s="14" t="n">
        <f aca="false">IF(D139&lt;&gt;0,G139/D139*100,0)</f>
        <v>0</v>
      </c>
      <c r="N139" s="14" t="n">
        <f aca="false">IF(E139&lt;&gt;0,H139/E139*100,0)</f>
        <v>0</v>
      </c>
      <c r="O139" s="14" t="n">
        <f aca="false">N139-M139</f>
        <v>0</v>
      </c>
    </row>
    <row r="140" customFormat="false" ht="33.75" hidden="false" customHeight="false" outlineLevel="0" collapsed="false">
      <c r="A140" s="10" t="s">
        <v>273</v>
      </c>
      <c r="B140" s="23" t="n">
        <v>10</v>
      </c>
      <c r="C140" s="24" t="s">
        <v>274</v>
      </c>
      <c r="D140" s="14" t="n">
        <v>0</v>
      </c>
      <c r="E140" s="14" t="n">
        <v>0</v>
      </c>
      <c r="F140" s="14" t="n">
        <v>0</v>
      </c>
      <c r="G140" s="14" t="n">
        <v>-133760.74</v>
      </c>
      <c r="H140" s="14" t="n">
        <v>35058.33</v>
      </c>
      <c r="I140" s="14" t="n">
        <v>168819.07</v>
      </c>
      <c r="J140" s="14" t="n">
        <v>0</v>
      </c>
      <c r="K140" s="14" t="n">
        <v>0</v>
      </c>
      <c r="L140" s="14" t="n">
        <v>0</v>
      </c>
      <c r="M140" s="14" t="n">
        <f aca="false">IF(D140&lt;&gt;0,G140/D140*100,0)</f>
        <v>0</v>
      </c>
      <c r="N140" s="14" t="n">
        <f aca="false">IF(E140&lt;&gt;0,H140/E140*100,0)</f>
        <v>0</v>
      </c>
      <c r="O140" s="14" t="n">
        <f aca="false">N140-M140</f>
        <v>0</v>
      </c>
    </row>
    <row r="141" customFormat="false" ht="12.75" hidden="false" customHeight="false" outlineLevel="0" collapsed="false">
      <c r="A141" s="10" t="s">
        <v>275</v>
      </c>
      <c r="B141" s="23" t="n">
        <v>10</v>
      </c>
      <c r="C141" s="24" t="s">
        <v>276</v>
      </c>
      <c r="D141" s="14" t="n">
        <v>0</v>
      </c>
      <c r="E141" s="14" t="n">
        <v>0</v>
      </c>
      <c r="F141" s="14" t="n">
        <v>0</v>
      </c>
      <c r="G141" s="14" t="n">
        <v>810510.23</v>
      </c>
      <c r="H141" s="14" t="n">
        <v>502716.47</v>
      </c>
      <c r="I141" s="14" t="n">
        <v>-307793.76</v>
      </c>
      <c r="J141" s="14" t="n">
        <v>0</v>
      </c>
      <c r="K141" s="14" t="n">
        <v>0</v>
      </c>
      <c r="L141" s="14" t="n">
        <v>0</v>
      </c>
      <c r="M141" s="14" t="n">
        <f aca="false">IF(D141&lt;&gt;0,G141/D141*100,0)</f>
        <v>0</v>
      </c>
      <c r="N141" s="14" t="n">
        <f aca="false">IF(E141&lt;&gt;0,H141/E141*100,0)</f>
        <v>0</v>
      </c>
      <c r="O141" s="14" t="n">
        <f aca="false">N141-M141</f>
        <v>0</v>
      </c>
    </row>
    <row r="142" customFormat="false" ht="12.75" hidden="false" customHeight="false" outlineLevel="0" collapsed="false">
      <c r="A142" s="10" t="s">
        <v>277</v>
      </c>
      <c r="B142" s="23" t="n">
        <v>10</v>
      </c>
      <c r="C142" s="24" t="s">
        <v>278</v>
      </c>
      <c r="D142" s="14" t="n">
        <v>0</v>
      </c>
      <c r="E142" s="14" t="n">
        <v>0</v>
      </c>
      <c r="F142" s="14" t="n">
        <v>0</v>
      </c>
      <c r="G142" s="14" t="n">
        <v>752617.8</v>
      </c>
      <c r="H142" s="14" t="n">
        <v>502052.23</v>
      </c>
      <c r="I142" s="14" t="n">
        <v>-250565.57</v>
      </c>
      <c r="J142" s="14" t="n">
        <v>0</v>
      </c>
      <c r="K142" s="14" t="n">
        <v>0</v>
      </c>
      <c r="L142" s="14" t="n">
        <v>0</v>
      </c>
      <c r="M142" s="14" t="n">
        <f aca="false">IF(D142&lt;&gt;0,G142/D142*100,0)</f>
        <v>0</v>
      </c>
      <c r="N142" s="14" t="n">
        <f aca="false">IF(E142&lt;&gt;0,H142/E142*100,0)</f>
        <v>0</v>
      </c>
      <c r="O142" s="14" t="n">
        <f aca="false">N142-M142</f>
        <v>0</v>
      </c>
    </row>
    <row r="143" customFormat="false" ht="12.75" hidden="false" customHeight="false" outlineLevel="0" collapsed="false">
      <c r="A143" s="10" t="s">
        <v>279</v>
      </c>
      <c r="B143" s="23" t="n">
        <v>10</v>
      </c>
      <c r="C143" s="24" t="s">
        <v>28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.01</v>
      </c>
      <c r="I143" s="14" t="n">
        <v>0.01</v>
      </c>
      <c r="J143" s="14" t="n">
        <v>0</v>
      </c>
      <c r="K143" s="14" t="n">
        <v>0</v>
      </c>
      <c r="L143" s="14" t="n">
        <v>0</v>
      </c>
      <c r="M143" s="14" t="n">
        <f aca="false">IF(D143&lt;&gt;0,G143/D143*100,0)</f>
        <v>0</v>
      </c>
      <c r="N143" s="14" t="n">
        <f aca="false">IF(E143&lt;&gt;0,H143/E143*100,0)</f>
        <v>0</v>
      </c>
      <c r="O143" s="14" t="n">
        <f aca="false">N143-M143</f>
        <v>0</v>
      </c>
    </row>
    <row r="144" customFormat="false" ht="33.75" hidden="false" customHeight="false" outlineLevel="0" collapsed="false">
      <c r="A144" s="10" t="s">
        <v>281</v>
      </c>
      <c r="B144" s="23" t="n">
        <v>10</v>
      </c>
      <c r="C144" s="24" t="s">
        <v>282</v>
      </c>
      <c r="D144" s="14" t="n">
        <v>0</v>
      </c>
      <c r="E144" s="14" t="n">
        <v>0</v>
      </c>
      <c r="F144" s="14" t="n">
        <v>0</v>
      </c>
      <c r="G144" s="14" t="n">
        <v>752617.8</v>
      </c>
      <c r="H144" s="14" t="n">
        <v>502052.22</v>
      </c>
      <c r="I144" s="14" t="n">
        <v>-250565.58</v>
      </c>
      <c r="J144" s="14" t="n">
        <v>0</v>
      </c>
      <c r="K144" s="14" t="n">
        <v>0</v>
      </c>
      <c r="L144" s="14" t="n">
        <v>0</v>
      </c>
      <c r="M144" s="14" t="n">
        <f aca="false">IF(D144&lt;&gt;0,G144/D144*100,0)</f>
        <v>0</v>
      </c>
      <c r="N144" s="14" t="n">
        <f aca="false">IF(E144&lt;&gt;0,H144/E144*100,0)</f>
        <v>0</v>
      </c>
      <c r="O144" s="14" t="n">
        <f aca="false">N144-M144</f>
        <v>0</v>
      </c>
    </row>
    <row r="145" customFormat="false" ht="12.75" hidden="false" customHeight="false" outlineLevel="0" collapsed="false">
      <c r="A145" s="10" t="s">
        <v>283</v>
      </c>
      <c r="B145" s="23" t="n">
        <v>10</v>
      </c>
      <c r="C145" s="24" t="s">
        <v>284</v>
      </c>
      <c r="D145" s="14" t="n">
        <v>0</v>
      </c>
      <c r="E145" s="14" t="n">
        <v>0</v>
      </c>
      <c r="F145" s="14" t="n">
        <v>0</v>
      </c>
      <c r="G145" s="14" t="n">
        <v>57892.43</v>
      </c>
      <c r="H145" s="14" t="n">
        <v>664.24</v>
      </c>
      <c r="I145" s="14" t="n">
        <v>-57228.19</v>
      </c>
      <c r="J145" s="14" t="n">
        <v>0</v>
      </c>
      <c r="K145" s="14" t="n">
        <v>0</v>
      </c>
      <c r="L145" s="14" t="n">
        <v>0</v>
      </c>
      <c r="M145" s="14" t="n">
        <f aca="false">IF(D145&lt;&gt;0,G145/D145*100,0)</f>
        <v>0</v>
      </c>
      <c r="N145" s="14" t="n">
        <f aca="false">IF(E145&lt;&gt;0,H145/E145*100,0)</f>
        <v>0</v>
      </c>
      <c r="O145" s="14" t="n">
        <f aca="false">N145-M145</f>
        <v>0</v>
      </c>
    </row>
    <row r="146" customFormat="false" ht="33.75" hidden="false" customHeight="false" outlineLevel="0" collapsed="false">
      <c r="A146" s="10" t="s">
        <v>285</v>
      </c>
      <c r="B146" s="23" t="n">
        <v>10</v>
      </c>
      <c r="C146" s="24" t="s">
        <v>286</v>
      </c>
      <c r="D146" s="14" t="n">
        <v>0</v>
      </c>
      <c r="E146" s="14" t="n">
        <v>0</v>
      </c>
      <c r="F146" s="14" t="n">
        <v>0</v>
      </c>
      <c r="G146" s="14" t="n">
        <v>57892.43</v>
      </c>
      <c r="H146" s="14" t="n">
        <v>664.24</v>
      </c>
      <c r="I146" s="14" t="n">
        <v>-57228.19</v>
      </c>
      <c r="J146" s="14" t="n">
        <v>0</v>
      </c>
      <c r="K146" s="14" t="n">
        <v>0</v>
      </c>
      <c r="L146" s="14" t="n">
        <v>0</v>
      </c>
      <c r="M146" s="14" t="n">
        <f aca="false">IF(D146&lt;&gt;0,G146/D146*100,0)</f>
        <v>0</v>
      </c>
      <c r="N146" s="14" t="n">
        <f aca="false">IF(E146&lt;&gt;0,H146/E146*100,0)</f>
        <v>0</v>
      </c>
      <c r="O146" s="14" t="n">
        <f aca="false">N146-M146</f>
        <v>0</v>
      </c>
    </row>
    <row r="147" customFormat="false" ht="12.75" hidden="false" customHeight="false" outlineLevel="0" collapsed="false">
      <c r="A147" s="10" t="s">
        <v>287</v>
      </c>
      <c r="B147" s="23" t="n">
        <v>10</v>
      </c>
      <c r="C147" s="24" t="s">
        <v>288</v>
      </c>
      <c r="D147" s="14" t="n">
        <v>42730200</v>
      </c>
      <c r="E147" s="14" t="n">
        <v>28643900</v>
      </c>
      <c r="F147" s="14" t="n">
        <v>-14086300</v>
      </c>
      <c r="G147" s="14" t="n">
        <v>27006315.31</v>
      </c>
      <c r="H147" s="14" t="n">
        <v>20653240.58</v>
      </c>
      <c r="I147" s="14" t="n">
        <v>-6353074.73</v>
      </c>
      <c r="J147" s="14" t="n">
        <v>15723884.69</v>
      </c>
      <c r="K147" s="14" t="n">
        <v>7990659.42</v>
      </c>
      <c r="L147" s="14" t="n">
        <v>-7733225.27</v>
      </c>
      <c r="M147" s="14" t="n">
        <f aca="false">IF(D147&lt;&gt;0,G147/D147*100,0)</f>
        <v>63.201939869226</v>
      </c>
      <c r="N147" s="14" t="n">
        <f aca="false">IF(E147&lt;&gt;0,H147/E147*100,0)</f>
        <v>72.1034516249533</v>
      </c>
      <c r="O147" s="14" t="n">
        <f aca="false">N147-M147</f>
        <v>8.90151175572732</v>
      </c>
    </row>
    <row r="148" customFormat="false" ht="12.75" hidden="false" customHeight="false" outlineLevel="0" collapsed="false">
      <c r="A148" s="10" t="s">
        <v>289</v>
      </c>
      <c r="B148" s="23" t="n">
        <v>10</v>
      </c>
      <c r="C148" s="24" t="s">
        <v>290</v>
      </c>
      <c r="D148" s="14" t="n">
        <v>34730200</v>
      </c>
      <c r="E148" s="14" t="n">
        <v>25643900</v>
      </c>
      <c r="F148" s="14" t="n">
        <v>-9086300</v>
      </c>
      <c r="G148" s="14" t="n">
        <v>17310825.41</v>
      </c>
      <c r="H148" s="14" t="n">
        <v>18716180.4</v>
      </c>
      <c r="I148" s="14" t="n">
        <v>1405354.99</v>
      </c>
      <c r="J148" s="14" t="n">
        <v>17419374.59</v>
      </c>
      <c r="K148" s="14" t="n">
        <v>6927719.6</v>
      </c>
      <c r="L148" s="14" t="n">
        <v>-10491654.99</v>
      </c>
      <c r="M148" s="14" t="n">
        <f aca="false">IF(D148&lt;&gt;0,G148/D148*100,0)</f>
        <v>49.8437250865241</v>
      </c>
      <c r="N148" s="14" t="n">
        <f aca="false">IF(E148&lt;&gt;0,H148/E148*100,0)</f>
        <v>72.9849219502494</v>
      </c>
      <c r="O148" s="14" t="n">
        <f aca="false">N148-M148</f>
        <v>23.1411968637253</v>
      </c>
    </row>
    <row r="149" customFormat="false" ht="22.5" hidden="false" customHeight="false" outlineLevel="0" collapsed="false">
      <c r="A149" s="10" t="s">
        <v>291</v>
      </c>
      <c r="B149" s="23" t="n">
        <v>10</v>
      </c>
      <c r="C149" s="24" t="s">
        <v>292</v>
      </c>
      <c r="D149" s="14" t="n">
        <v>149900</v>
      </c>
      <c r="E149" s="14" t="n">
        <v>63900</v>
      </c>
      <c r="F149" s="14" t="n">
        <v>-86000</v>
      </c>
      <c r="G149" s="14" t="n">
        <v>149910</v>
      </c>
      <c r="H149" s="14" t="n">
        <v>98628.3</v>
      </c>
      <c r="I149" s="14" t="n">
        <v>-51281.7</v>
      </c>
      <c r="J149" s="14" t="n">
        <v>0</v>
      </c>
      <c r="K149" s="14" t="n">
        <v>0</v>
      </c>
      <c r="L149" s="14" t="n">
        <v>0</v>
      </c>
      <c r="M149" s="14" t="n">
        <f aca="false">IF(D149&lt;&gt;0,G149/D149*100,0)</f>
        <v>100.006671114076</v>
      </c>
      <c r="N149" s="14" t="n">
        <f aca="false">IF(E149&lt;&gt;0,H149/E149*100,0)</f>
        <v>154.347887323944</v>
      </c>
      <c r="O149" s="14" t="n">
        <f aca="false">N149-M149</f>
        <v>54.3412162098676</v>
      </c>
    </row>
    <row r="150" customFormat="false" ht="33.75" hidden="false" customHeight="false" outlineLevel="0" collapsed="false">
      <c r="A150" s="10" t="s">
        <v>293</v>
      </c>
      <c r="B150" s="23" t="n">
        <v>10</v>
      </c>
      <c r="C150" s="24" t="s">
        <v>294</v>
      </c>
      <c r="D150" s="14" t="n">
        <v>149900</v>
      </c>
      <c r="E150" s="14" t="n">
        <v>63900</v>
      </c>
      <c r="F150" s="14" t="n">
        <v>-86000</v>
      </c>
      <c r="G150" s="14" t="n">
        <v>149910</v>
      </c>
      <c r="H150" s="14" t="n">
        <v>98628.3</v>
      </c>
      <c r="I150" s="14" t="n">
        <v>-51281.7</v>
      </c>
      <c r="J150" s="14" t="n">
        <v>0</v>
      </c>
      <c r="K150" s="14" t="n">
        <v>0</v>
      </c>
      <c r="L150" s="14" t="n">
        <v>0</v>
      </c>
      <c r="M150" s="14" t="n">
        <f aca="false">IF(D150&lt;&gt;0,G150/D150*100,0)</f>
        <v>100.006671114076</v>
      </c>
      <c r="N150" s="14" t="n">
        <f aca="false">IF(E150&lt;&gt;0,H150/E150*100,0)</f>
        <v>154.347887323944</v>
      </c>
      <c r="O150" s="14" t="n">
        <f aca="false">N150-M150</f>
        <v>54.3412162098676</v>
      </c>
    </row>
    <row r="151" customFormat="false" ht="12.75" hidden="false" customHeight="false" outlineLevel="0" collapsed="false">
      <c r="A151" s="10" t="s">
        <v>295</v>
      </c>
      <c r="B151" s="23" t="n">
        <v>10</v>
      </c>
      <c r="C151" s="24" t="s">
        <v>296</v>
      </c>
      <c r="D151" s="14" t="n">
        <v>34580300</v>
      </c>
      <c r="E151" s="14" t="n">
        <v>25580000</v>
      </c>
      <c r="F151" s="14" t="n">
        <v>-9000300</v>
      </c>
      <c r="G151" s="14" t="n">
        <v>17160915.41</v>
      </c>
      <c r="H151" s="14" t="n">
        <v>18617552.1</v>
      </c>
      <c r="I151" s="14" t="n">
        <v>1456636.69</v>
      </c>
      <c r="J151" s="14" t="n">
        <v>17419384.59</v>
      </c>
      <c r="K151" s="14" t="n">
        <v>6962447.9</v>
      </c>
      <c r="L151" s="14" t="n">
        <v>-10456936.69</v>
      </c>
      <c r="M151" s="14" t="n">
        <f aca="false">IF(D151&lt;&gt;0,G151/D151*100,0)</f>
        <v>49.6262768397035</v>
      </c>
      <c r="N151" s="14" t="n">
        <f aca="false">IF(E151&lt;&gt;0,H151/E151*100,0)</f>
        <v>72.781673573104</v>
      </c>
      <c r="O151" s="14" t="n">
        <f aca="false">N151-M151</f>
        <v>23.1553967334005</v>
      </c>
    </row>
    <row r="152" customFormat="false" ht="22.5" hidden="false" customHeight="false" outlineLevel="0" collapsed="false">
      <c r="A152" s="10" t="s">
        <v>297</v>
      </c>
      <c r="B152" s="23" t="n">
        <v>10</v>
      </c>
      <c r="C152" s="24" t="s">
        <v>298</v>
      </c>
      <c r="D152" s="14" t="n">
        <v>34580300</v>
      </c>
      <c r="E152" s="14" t="n">
        <v>25580000</v>
      </c>
      <c r="F152" s="14" t="n">
        <v>-9000300</v>
      </c>
      <c r="G152" s="14" t="n">
        <v>17144815.41</v>
      </c>
      <c r="H152" s="14" t="n">
        <v>18617552.1</v>
      </c>
      <c r="I152" s="14" t="n">
        <v>1472736.69</v>
      </c>
      <c r="J152" s="14" t="n">
        <v>17435484.59</v>
      </c>
      <c r="K152" s="14" t="n">
        <v>6962447.9</v>
      </c>
      <c r="L152" s="14" t="n">
        <v>-10473036.69</v>
      </c>
      <c r="M152" s="14" t="n">
        <f aca="false">IF(D152&lt;&gt;0,G152/D152*100,0)</f>
        <v>49.5797185391683</v>
      </c>
      <c r="N152" s="14" t="n">
        <f aca="false">IF(E152&lt;&gt;0,H152/E152*100,0)</f>
        <v>72.781673573104</v>
      </c>
      <c r="O152" s="14" t="n">
        <f aca="false">N152-M152</f>
        <v>23.2019550339357</v>
      </c>
    </row>
    <row r="153" customFormat="false" ht="12.75" hidden="false" customHeight="false" outlineLevel="0" collapsed="false">
      <c r="A153" s="10" t="s">
        <v>299</v>
      </c>
      <c r="B153" s="23" t="n">
        <v>10</v>
      </c>
      <c r="C153" s="24" t="s">
        <v>300</v>
      </c>
      <c r="D153" s="14" t="n">
        <v>25580300</v>
      </c>
      <c r="E153" s="14" t="n">
        <v>25580000</v>
      </c>
      <c r="F153" s="14" t="n">
        <v>-300</v>
      </c>
      <c r="G153" s="14" t="n">
        <v>12226955.32</v>
      </c>
      <c r="H153" s="14" t="n">
        <v>18617552.1</v>
      </c>
      <c r="I153" s="14" t="n">
        <v>6390596.78</v>
      </c>
      <c r="J153" s="14" t="n">
        <v>13353344.68</v>
      </c>
      <c r="K153" s="14" t="n">
        <v>6962447.9</v>
      </c>
      <c r="L153" s="14" t="n">
        <v>-6390896.78</v>
      </c>
      <c r="M153" s="14" t="n">
        <f aca="false">IF(D153&lt;&gt;0,G153/D153*100,0)</f>
        <v>47.7983265247085</v>
      </c>
      <c r="N153" s="14" t="n">
        <f aca="false">IF(E153&lt;&gt;0,H153/E153*100,0)</f>
        <v>72.781673573104</v>
      </c>
      <c r="O153" s="14" t="n">
        <f aca="false">N153-M153</f>
        <v>24.9833470483955</v>
      </c>
    </row>
    <row r="154" customFormat="false" ht="12.75" hidden="false" customHeight="false" outlineLevel="0" collapsed="false">
      <c r="A154" s="10" t="s">
        <v>301</v>
      </c>
      <c r="B154" s="23" t="n">
        <v>10</v>
      </c>
      <c r="C154" s="24" t="s">
        <v>302</v>
      </c>
      <c r="D154" s="14" t="n">
        <v>8000000</v>
      </c>
      <c r="E154" s="14" t="n">
        <v>3000000</v>
      </c>
      <c r="F154" s="14" t="n">
        <v>-5000000</v>
      </c>
      <c r="G154" s="14" t="n">
        <v>9695489.9</v>
      </c>
      <c r="H154" s="14" t="n">
        <v>1937060.18</v>
      </c>
      <c r="I154" s="14" t="n">
        <v>-7758429.72</v>
      </c>
      <c r="J154" s="14" t="n">
        <v>0</v>
      </c>
      <c r="K154" s="14" t="n">
        <v>1062939.82</v>
      </c>
      <c r="L154" s="14" t="n">
        <v>1062939.82</v>
      </c>
      <c r="M154" s="14" t="n">
        <f aca="false">IF(D154&lt;&gt;0,G154/D154*100,0)</f>
        <v>121.19362375</v>
      </c>
      <c r="N154" s="14" t="n">
        <f aca="false">IF(E154&lt;&gt;0,H154/E154*100,0)</f>
        <v>64.5686726666667</v>
      </c>
      <c r="O154" s="14" t="n">
        <f aca="false">N154-M154</f>
        <v>-56.6249510833333</v>
      </c>
    </row>
    <row r="155" customFormat="false" ht="12.75" hidden="false" customHeight="false" outlineLevel="0" collapsed="false">
      <c r="A155" s="10" t="s">
        <v>303</v>
      </c>
      <c r="B155" s="23" t="n">
        <v>10</v>
      </c>
      <c r="C155" s="24" t="s">
        <v>304</v>
      </c>
      <c r="D155" s="14" t="n">
        <v>8000000</v>
      </c>
      <c r="E155" s="14" t="n">
        <v>3000000</v>
      </c>
      <c r="F155" s="14" t="n">
        <v>-5000000</v>
      </c>
      <c r="G155" s="14" t="n">
        <v>9695489.9</v>
      </c>
      <c r="H155" s="14" t="n">
        <v>1937060.18</v>
      </c>
      <c r="I155" s="14" t="n">
        <v>-7758429.72</v>
      </c>
      <c r="J155" s="14" t="n">
        <v>0</v>
      </c>
      <c r="K155" s="14" t="n">
        <v>1062939.82</v>
      </c>
      <c r="L155" s="14" t="n">
        <v>1062939.82</v>
      </c>
      <c r="M155" s="14" t="n">
        <f aca="false">IF(D155&lt;&gt;0,G155/D155*100,0)</f>
        <v>121.19362375</v>
      </c>
      <c r="N155" s="14" t="n">
        <f aca="false">IF(E155&lt;&gt;0,H155/E155*100,0)</f>
        <v>64.5686726666667</v>
      </c>
      <c r="O155" s="14" t="n">
        <f aca="false">N155-M155</f>
        <v>-56.6249510833333</v>
      </c>
    </row>
    <row r="156" customFormat="false" ht="12.75" hidden="false" customHeight="false" outlineLevel="0" collapsed="false">
      <c r="A156" s="10" t="s">
        <v>305</v>
      </c>
      <c r="B156" s="23" t="n">
        <v>10</v>
      </c>
      <c r="C156" s="24" t="s">
        <v>306</v>
      </c>
      <c r="D156" s="14" t="n">
        <v>8000000</v>
      </c>
      <c r="E156" s="14" t="n">
        <v>3000000</v>
      </c>
      <c r="F156" s="14" t="n">
        <v>-5000000</v>
      </c>
      <c r="G156" s="14" t="n">
        <v>9695489.9</v>
      </c>
      <c r="H156" s="14" t="n">
        <v>1937060.18</v>
      </c>
      <c r="I156" s="14" t="n">
        <v>-7758429.72</v>
      </c>
      <c r="J156" s="14" t="n">
        <v>0</v>
      </c>
      <c r="K156" s="14" t="n">
        <v>1062939.82</v>
      </c>
      <c r="L156" s="14" t="n">
        <v>1062939.82</v>
      </c>
      <c r="M156" s="14" t="n">
        <f aca="false">IF(D156&lt;&gt;0,G156/D156*100,0)</f>
        <v>121.19362375</v>
      </c>
      <c r="N156" s="14" t="n">
        <f aca="false">IF(E156&lt;&gt;0,H156/E156*100,0)</f>
        <v>64.5686726666667</v>
      </c>
      <c r="O156" s="14" t="n">
        <f aca="false">N156-M156</f>
        <v>-56.6249510833333</v>
      </c>
    </row>
    <row r="157" customFormat="false" ht="12.75" hidden="false" customHeight="false" outlineLevel="0" collapsed="false">
      <c r="A157" s="10" t="s">
        <v>307</v>
      </c>
      <c r="B157" s="23" t="n">
        <v>10</v>
      </c>
      <c r="C157" s="24" t="s">
        <v>308</v>
      </c>
      <c r="D157" s="14" t="n">
        <v>145470200</v>
      </c>
      <c r="E157" s="14" t="n">
        <v>341186300</v>
      </c>
      <c r="F157" s="14" t="n">
        <v>195716100</v>
      </c>
      <c r="G157" s="14" t="n">
        <v>147634725.64</v>
      </c>
      <c r="H157" s="14" t="n">
        <v>171662890.12</v>
      </c>
      <c r="I157" s="14" t="n">
        <v>24028164.48</v>
      </c>
      <c r="J157" s="14" t="n">
        <v>0</v>
      </c>
      <c r="K157" s="14" t="n">
        <v>169523409.88</v>
      </c>
      <c r="L157" s="14" t="n">
        <v>169523409.88</v>
      </c>
      <c r="M157" s="14" t="n">
        <f aca="false">IF(D157&lt;&gt;0,G157/D157*100,0)</f>
        <v>101.487951236748</v>
      </c>
      <c r="N157" s="14" t="n">
        <f aca="false">IF(E157&lt;&gt;0,H157/E157*100,0)</f>
        <v>50.3135354848656</v>
      </c>
      <c r="O157" s="14" t="n">
        <f aca="false">N157-M157</f>
        <v>-51.1744157518825</v>
      </c>
    </row>
    <row r="158" customFormat="false" ht="12.75" hidden="false" customHeight="false" outlineLevel="0" collapsed="false">
      <c r="A158" s="10" t="s">
        <v>309</v>
      </c>
      <c r="B158" s="23" t="n">
        <v>10</v>
      </c>
      <c r="C158" s="24" t="s">
        <v>310</v>
      </c>
      <c r="D158" s="14" t="n">
        <v>3572100</v>
      </c>
      <c r="E158" s="14" t="n">
        <v>922400</v>
      </c>
      <c r="F158" s="14" t="n">
        <v>-2649700</v>
      </c>
      <c r="G158" s="14" t="n">
        <v>4613616.12</v>
      </c>
      <c r="H158" s="14" t="n">
        <v>922414.4</v>
      </c>
      <c r="I158" s="14" t="n">
        <v>-3691201.72</v>
      </c>
      <c r="J158" s="14" t="n">
        <v>0</v>
      </c>
      <c r="K158" s="14" t="n">
        <v>0</v>
      </c>
      <c r="L158" s="14" t="n">
        <v>0</v>
      </c>
      <c r="M158" s="14" t="n">
        <f aca="false">IF(D158&lt;&gt;0,G158/D158*100,0)</f>
        <v>129.156969849668</v>
      </c>
      <c r="N158" s="14" t="n">
        <f aca="false">IF(E158&lt;&gt;0,H158/E158*100,0)</f>
        <v>100.00156114484</v>
      </c>
      <c r="O158" s="14" t="n">
        <f aca="false">N158-M158</f>
        <v>-29.1554087048287</v>
      </c>
    </row>
    <row r="159" customFormat="false" ht="12.75" hidden="false" customHeight="false" outlineLevel="0" collapsed="false">
      <c r="A159" s="10" t="s">
        <v>311</v>
      </c>
      <c r="B159" s="23" t="n">
        <v>10</v>
      </c>
      <c r="C159" s="24" t="s">
        <v>312</v>
      </c>
      <c r="D159" s="14" t="n">
        <v>3572100</v>
      </c>
      <c r="E159" s="14" t="n">
        <v>922400</v>
      </c>
      <c r="F159" s="14" t="n">
        <v>-2649700</v>
      </c>
      <c r="G159" s="14" t="n">
        <v>4613616.12</v>
      </c>
      <c r="H159" s="14" t="n">
        <v>922414.4</v>
      </c>
      <c r="I159" s="14" t="n">
        <v>-3691201.72</v>
      </c>
      <c r="J159" s="14" t="n">
        <v>0</v>
      </c>
      <c r="K159" s="14" t="n">
        <v>0</v>
      </c>
      <c r="L159" s="14" t="n">
        <v>0</v>
      </c>
      <c r="M159" s="14" t="n">
        <f aca="false">IF(D159&lt;&gt;0,G159/D159*100,0)</f>
        <v>129.156969849668</v>
      </c>
      <c r="N159" s="14" t="n">
        <f aca="false">IF(E159&lt;&gt;0,H159/E159*100,0)</f>
        <v>100.00156114484</v>
      </c>
      <c r="O159" s="14" t="n">
        <f aca="false">N159-M159</f>
        <v>-29.1554087048287</v>
      </c>
    </row>
    <row r="160" customFormat="false" ht="22.5" hidden="false" customHeight="false" outlineLevel="0" collapsed="false">
      <c r="A160" s="10" t="s">
        <v>313</v>
      </c>
      <c r="B160" s="23" t="n">
        <v>10</v>
      </c>
      <c r="C160" s="24" t="s">
        <v>314</v>
      </c>
      <c r="D160" s="14" t="n">
        <v>100000000</v>
      </c>
      <c r="E160" s="14" t="n">
        <v>115263900</v>
      </c>
      <c r="F160" s="14" t="n">
        <v>15263900</v>
      </c>
      <c r="G160" s="14" t="n">
        <v>95364147.08</v>
      </c>
      <c r="H160" s="14" t="n">
        <v>72443735.28</v>
      </c>
      <c r="I160" s="14" t="n">
        <v>-22920411.8</v>
      </c>
      <c r="J160" s="14" t="n">
        <v>4635852.92</v>
      </c>
      <c r="K160" s="14" t="n">
        <v>42820164.72</v>
      </c>
      <c r="L160" s="14" t="n">
        <v>38184311.8</v>
      </c>
      <c r="M160" s="14" t="n">
        <f aca="false">IF(D160&lt;&gt;0,G160/D160*100,0)</f>
        <v>95.36414708</v>
      </c>
      <c r="N160" s="14" t="n">
        <f aca="false">IF(E160&lt;&gt;0,H160/E160*100,0)</f>
        <v>62.8503245855814</v>
      </c>
      <c r="O160" s="14" t="n">
        <f aca="false">N160-M160</f>
        <v>-32.5138224944186</v>
      </c>
    </row>
    <row r="161" customFormat="false" ht="22.5" hidden="false" customHeight="false" outlineLevel="0" collapsed="false">
      <c r="A161" s="10" t="s">
        <v>315</v>
      </c>
      <c r="B161" s="23" t="n">
        <v>10</v>
      </c>
      <c r="C161" s="24" t="s">
        <v>316</v>
      </c>
      <c r="D161" s="14" t="n">
        <v>100000000</v>
      </c>
      <c r="E161" s="14" t="n">
        <v>115000000</v>
      </c>
      <c r="F161" s="14" t="n">
        <v>15000000</v>
      </c>
      <c r="G161" s="14" t="n">
        <v>94776433.04</v>
      </c>
      <c r="H161" s="14" t="n">
        <v>72179879.88</v>
      </c>
      <c r="I161" s="14" t="n">
        <v>-22596553.16</v>
      </c>
      <c r="J161" s="14" t="n">
        <v>5223566.96</v>
      </c>
      <c r="K161" s="14" t="n">
        <v>42820120.12</v>
      </c>
      <c r="L161" s="14" t="n">
        <v>37596553.16</v>
      </c>
      <c r="M161" s="14" t="n">
        <f aca="false">IF(D161&lt;&gt;0,G161/D161*100,0)</f>
        <v>94.77643304</v>
      </c>
      <c r="N161" s="14" t="n">
        <f aca="false">IF(E161&lt;&gt;0,H161/E161*100,0)</f>
        <v>62.7651129391304</v>
      </c>
      <c r="O161" s="14" t="n">
        <f aca="false">N161-M161</f>
        <v>-32.0113201008696</v>
      </c>
    </row>
    <row r="162" customFormat="false" ht="22.5" hidden="false" customHeight="false" outlineLevel="0" collapsed="false">
      <c r="A162" s="10" t="s">
        <v>317</v>
      </c>
      <c r="B162" s="23" t="n">
        <v>10</v>
      </c>
      <c r="C162" s="24" t="s">
        <v>318</v>
      </c>
      <c r="D162" s="14" t="n">
        <v>100000000</v>
      </c>
      <c r="E162" s="14" t="n">
        <v>115000000</v>
      </c>
      <c r="F162" s="14" t="n">
        <v>15000000</v>
      </c>
      <c r="G162" s="14" t="n">
        <v>94776433.04</v>
      </c>
      <c r="H162" s="14" t="n">
        <v>72179879.88</v>
      </c>
      <c r="I162" s="14" t="n">
        <v>-22596553.16</v>
      </c>
      <c r="J162" s="14" t="n">
        <v>5223566.96</v>
      </c>
      <c r="K162" s="14" t="n">
        <v>42820120.12</v>
      </c>
      <c r="L162" s="14" t="n">
        <v>37596553.16</v>
      </c>
      <c r="M162" s="14" t="n">
        <f aca="false">IF(D162&lt;&gt;0,G162/D162*100,0)</f>
        <v>94.77643304</v>
      </c>
      <c r="N162" s="14" t="n">
        <f aca="false">IF(E162&lt;&gt;0,H162/E162*100,0)</f>
        <v>62.7651129391304</v>
      </c>
      <c r="O162" s="14" t="n">
        <f aca="false">N162-M162</f>
        <v>-32.0113201008696</v>
      </c>
    </row>
    <row r="163" customFormat="false" ht="33.75" hidden="false" customHeight="false" outlineLevel="0" collapsed="false">
      <c r="A163" s="10" t="s">
        <v>319</v>
      </c>
      <c r="B163" s="23" t="n">
        <v>10</v>
      </c>
      <c r="C163" s="24" t="s">
        <v>320</v>
      </c>
      <c r="D163" s="14" t="n">
        <v>0</v>
      </c>
      <c r="E163" s="14" t="n">
        <v>263900</v>
      </c>
      <c r="F163" s="14" t="n">
        <v>263900</v>
      </c>
      <c r="G163" s="14" t="n">
        <v>587714.04</v>
      </c>
      <c r="H163" s="14" t="n">
        <v>263855.4</v>
      </c>
      <c r="I163" s="14" t="n">
        <v>-323858.64</v>
      </c>
      <c r="J163" s="14" t="n">
        <v>0</v>
      </c>
      <c r="K163" s="14" t="n">
        <v>44.6</v>
      </c>
      <c r="L163" s="14" t="n">
        <v>44.6</v>
      </c>
      <c r="M163" s="14" t="n">
        <f aca="false">IF(D163&lt;&gt;0,G163/D163*100,0)</f>
        <v>0</v>
      </c>
      <c r="N163" s="14" t="n">
        <f aca="false">IF(E163&lt;&gt;0,H163/E163*100,0)</f>
        <v>99.9830996589617</v>
      </c>
      <c r="O163" s="14" t="n">
        <f aca="false">N163-M163</f>
        <v>99.9830996589617</v>
      </c>
    </row>
    <row r="164" customFormat="false" ht="33.75" hidden="false" customHeight="false" outlineLevel="0" collapsed="false">
      <c r="A164" s="10" t="s">
        <v>321</v>
      </c>
      <c r="B164" s="23" t="n">
        <v>10</v>
      </c>
      <c r="C164" s="24" t="s">
        <v>322</v>
      </c>
      <c r="D164" s="14" t="n">
        <v>0</v>
      </c>
      <c r="E164" s="14" t="n">
        <v>263900</v>
      </c>
      <c r="F164" s="14" t="n">
        <v>263900</v>
      </c>
      <c r="G164" s="14" t="n">
        <v>587714.04</v>
      </c>
      <c r="H164" s="14" t="n">
        <v>263855.4</v>
      </c>
      <c r="I164" s="14" t="n">
        <v>-323858.64</v>
      </c>
      <c r="J164" s="14" t="n">
        <v>0</v>
      </c>
      <c r="K164" s="14" t="n">
        <v>44.6</v>
      </c>
      <c r="L164" s="14" t="n">
        <v>44.6</v>
      </c>
      <c r="M164" s="14" t="n">
        <f aca="false">IF(D164&lt;&gt;0,G164/D164*100,0)</f>
        <v>0</v>
      </c>
      <c r="N164" s="14" t="n">
        <f aca="false">IF(E164&lt;&gt;0,H164/E164*100,0)</f>
        <v>99.9830996589617</v>
      </c>
      <c r="O164" s="14" t="n">
        <f aca="false">N164-M164</f>
        <v>99.9830996589617</v>
      </c>
    </row>
    <row r="165" customFormat="false" ht="45" hidden="false" customHeight="false" outlineLevel="0" collapsed="false">
      <c r="A165" s="10" t="s">
        <v>323</v>
      </c>
      <c r="B165" s="23" t="n">
        <v>10</v>
      </c>
      <c r="C165" s="24" t="s">
        <v>324</v>
      </c>
      <c r="D165" s="14" t="n">
        <v>40000000</v>
      </c>
      <c r="E165" s="14" t="n">
        <v>125000000</v>
      </c>
      <c r="F165" s="14" t="n">
        <v>85000000</v>
      </c>
      <c r="G165" s="14" t="n">
        <v>45758862.44</v>
      </c>
      <c r="H165" s="14" t="n">
        <v>96707392.37</v>
      </c>
      <c r="I165" s="14" t="n">
        <v>50948529.93</v>
      </c>
      <c r="J165" s="14" t="n">
        <v>0</v>
      </c>
      <c r="K165" s="14" t="n">
        <v>28292607.63</v>
      </c>
      <c r="L165" s="14" t="n">
        <v>28292607.63</v>
      </c>
      <c r="M165" s="14" t="n">
        <f aca="false">IF(D165&lt;&gt;0,G165/D165*100,0)</f>
        <v>114.3971561</v>
      </c>
      <c r="N165" s="14" t="n">
        <f aca="false">IF(E165&lt;&gt;0,H165/E165*100,0)</f>
        <v>77.365913896</v>
      </c>
      <c r="O165" s="14" t="n">
        <f aca="false">N165-M165</f>
        <v>-37.031242204</v>
      </c>
    </row>
    <row r="166" customFormat="false" ht="33.75" hidden="false" customHeight="false" outlineLevel="0" collapsed="false">
      <c r="A166" s="10" t="s">
        <v>325</v>
      </c>
      <c r="B166" s="23" t="n">
        <v>10</v>
      </c>
      <c r="C166" s="24" t="s">
        <v>326</v>
      </c>
      <c r="D166" s="14" t="n">
        <v>40000000</v>
      </c>
      <c r="E166" s="14" t="n">
        <v>125000000</v>
      </c>
      <c r="F166" s="14" t="n">
        <v>85000000</v>
      </c>
      <c r="G166" s="14" t="n">
        <v>45758862.44</v>
      </c>
      <c r="H166" s="14" t="n">
        <v>96707392.37</v>
      </c>
      <c r="I166" s="14" t="n">
        <v>50948529.93</v>
      </c>
      <c r="J166" s="14" t="n">
        <v>0</v>
      </c>
      <c r="K166" s="14" t="n">
        <v>28292607.63</v>
      </c>
      <c r="L166" s="14" t="n">
        <v>28292607.63</v>
      </c>
      <c r="M166" s="14" t="n">
        <f aca="false">IF(D166&lt;&gt;0,G166/D166*100,0)</f>
        <v>114.3971561</v>
      </c>
      <c r="N166" s="14" t="n">
        <f aca="false">IF(E166&lt;&gt;0,H166/E166*100,0)</f>
        <v>77.365913896</v>
      </c>
      <c r="O166" s="14" t="n">
        <f aca="false">N166-M166</f>
        <v>-37.031242204</v>
      </c>
    </row>
    <row r="167" customFormat="false" ht="45" hidden="false" customHeight="false" outlineLevel="0" collapsed="false">
      <c r="A167" s="10" t="s">
        <v>327</v>
      </c>
      <c r="B167" s="23" t="n">
        <v>10</v>
      </c>
      <c r="C167" s="24" t="s">
        <v>328</v>
      </c>
      <c r="D167" s="14" t="n">
        <v>0</v>
      </c>
      <c r="E167" s="14" t="n">
        <v>125000000</v>
      </c>
      <c r="F167" s="14" t="n">
        <v>125000000</v>
      </c>
      <c r="G167" s="14" t="n">
        <v>0</v>
      </c>
      <c r="H167" s="14" t="n">
        <v>96707392.37</v>
      </c>
      <c r="I167" s="14" t="n">
        <v>96707392.37</v>
      </c>
      <c r="J167" s="14" t="n">
        <v>0</v>
      </c>
      <c r="K167" s="14" t="n">
        <v>28292607.63</v>
      </c>
      <c r="L167" s="14" t="n">
        <v>28292607.63</v>
      </c>
      <c r="M167" s="14" t="n">
        <f aca="false">IF(D167&lt;&gt;0,G167/D167*100,0)</f>
        <v>0</v>
      </c>
      <c r="N167" s="14" t="n">
        <f aca="false">IF(E167&lt;&gt;0,H167/E167*100,0)</f>
        <v>77.365913896</v>
      </c>
      <c r="O167" s="14" t="n">
        <f aca="false">N167-M167</f>
        <v>77.365913896</v>
      </c>
    </row>
    <row r="168" customFormat="false" ht="22.5" hidden="false" customHeight="false" outlineLevel="0" collapsed="false">
      <c r="A168" s="10" t="s">
        <v>329</v>
      </c>
      <c r="B168" s="23" t="n">
        <v>10</v>
      </c>
      <c r="C168" s="24" t="s">
        <v>330</v>
      </c>
      <c r="D168" s="14" t="n">
        <v>1898100</v>
      </c>
      <c r="E168" s="14" t="n">
        <v>100000000</v>
      </c>
      <c r="F168" s="14" t="n">
        <v>98101900</v>
      </c>
      <c r="G168" s="14" t="n">
        <v>1898100</v>
      </c>
      <c r="H168" s="14" t="n">
        <v>1589348.07</v>
      </c>
      <c r="I168" s="14" t="n">
        <v>-308751.93</v>
      </c>
      <c r="J168" s="14" t="n">
        <v>0</v>
      </c>
      <c r="K168" s="14" t="n">
        <v>98410651.93</v>
      </c>
      <c r="L168" s="14" t="n">
        <v>98410651.93</v>
      </c>
      <c r="M168" s="14" t="n">
        <f aca="false">IF(D168&lt;&gt;0,G168/D168*100,0)</f>
        <v>100</v>
      </c>
      <c r="N168" s="14" t="n">
        <f aca="false">IF(E168&lt;&gt;0,H168/E168*100,0)</f>
        <v>1.58934807</v>
      </c>
      <c r="O168" s="14" t="n">
        <f aca="false">N168-M168</f>
        <v>-98.41065193</v>
      </c>
    </row>
    <row r="169" customFormat="false" ht="22.5" hidden="false" customHeight="false" outlineLevel="0" collapsed="false">
      <c r="A169" s="10" t="s">
        <v>331</v>
      </c>
      <c r="B169" s="23" t="n">
        <v>10</v>
      </c>
      <c r="C169" s="24" t="s">
        <v>332</v>
      </c>
      <c r="D169" s="14" t="n">
        <v>1898100</v>
      </c>
      <c r="E169" s="14" t="n">
        <v>100000000</v>
      </c>
      <c r="F169" s="14" t="n">
        <v>98101900</v>
      </c>
      <c r="G169" s="14" t="n">
        <v>1898100</v>
      </c>
      <c r="H169" s="14" t="n">
        <v>1589348.07</v>
      </c>
      <c r="I169" s="14" t="n">
        <v>-308751.93</v>
      </c>
      <c r="J169" s="14" t="n">
        <v>0</v>
      </c>
      <c r="K169" s="14" t="n">
        <v>98410651.93</v>
      </c>
      <c r="L169" s="14" t="n">
        <v>98410651.93</v>
      </c>
      <c r="M169" s="14" t="n">
        <f aca="false">IF(D169&lt;&gt;0,G169/D169*100,0)</f>
        <v>100</v>
      </c>
      <c r="N169" s="14" t="n">
        <f aca="false">IF(E169&lt;&gt;0,H169/E169*100,0)</f>
        <v>1.58934807</v>
      </c>
      <c r="O169" s="14" t="n">
        <f aca="false">N169-M169</f>
        <v>-98.41065193</v>
      </c>
    </row>
    <row r="170" customFormat="false" ht="12.75" hidden="false" customHeight="false" outlineLevel="0" collapsed="false">
      <c r="A170" s="10" t="s">
        <v>333</v>
      </c>
      <c r="B170" s="23" t="n">
        <v>10</v>
      </c>
      <c r="C170" s="24" t="s">
        <v>334</v>
      </c>
      <c r="D170" s="14" t="n">
        <v>0</v>
      </c>
      <c r="E170" s="14" t="n">
        <v>20041180</v>
      </c>
      <c r="F170" s="14" t="n">
        <v>20041180</v>
      </c>
      <c r="G170" s="14" t="n">
        <v>25567795.28</v>
      </c>
      <c r="H170" s="14" t="n">
        <v>28318385.8</v>
      </c>
      <c r="I170" s="14" t="n">
        <v>2750590.52</v>
      </c>
      <c r="J170" s="14" t="n">
        <v>0</v>
      </c>
      <c r="K170" s="14" t="n">
        <v>0</v>
      </c>
      <c r="L170" s="14" t="n">
        <v>0</v>
      </c>
      <c r="M170" s="14" t="n">
        <f aca="false">IF(D170&lt;&gt;0,G170/D170*100,0)</f>
        <v>0</v>
      </c>
      <c r="N170" s="14" t="n">
        <f aca="false">IF(E170&lt;&gt;0,H170/E170*100,0)</f>
        <v>141.300990261053</v>
      </c>
      <c r="O170" s="14" t="n">
        <f aca="false">N170-M170</f>
        <v>141.300990261053</v>
      </c>
    </row>
    <row r="171" customFormat="false" ht="22.5" hidden="false" customHeight="false" outlineLevel="0" collapsed="false">
      <c r="A171" s="10" t="s">
        <v>335</v>
      </c>
      <c r="B171" s="23" t="n">
        <v>10</v>
      </c>
      <c r="C171" s="24" t="s">
        <v>336</v>
      </c>
      <c r="D171" s="14" t="n">
        <v>0</v>
      </c>
      <c r="E171" s="14" t="n">
        <v>0</v>
      </c>
      <c r="F171" s="14" t="n">
        <v>0</v>
      </c>
      <c r="G171" s="14" t="n">
        <v>5299414.95</v>
      </c>
      <c r="H171" s="14" t="n">
        <v>6277981.13</v>
      </c>
      <c r="I171" s="14" t="n">
        <v>978566.18</v>
      </c>
      <c r="J171" s="14" t="n">
        <v>0</v>
      </c>
      <c r="K171" s="14" t="n">
        <v>0</v>
      </c>
      <c r="L171" s="14" t="n">
        <v>0</v>
      </c>
      <c r="M171" s="14" t="n">
        <f aca="false">IF(D171&lt;&gt;0,G171/D171*100,0)</f>
        <v>0</v>
      </c>
      <c r="N171" s="14" t="n">
        <f aca="false">IF(E171&lt;&gt;0,H171/E171*100,0)</f>
        <v>0</v>
      </c>
      <c r="O171" s="14" t="n">
        <f aca="false">N171-M171</f>
        <v>0</v>
      </c>
    </row>
    <row r="172" customFormat="false" ht="33.75" hidden="false" customHeight="false" outlineLevel="0" collapsed="false">
      <c r="A172" s="10" t="s">
        <v>337</v>
      </c>
      <c r="B172" s="23" t="n">
        <v>10</v>
      </c>
      <c r="C172" s="24" t="s">
        <v>338</v>
      </c>
      <c r="D172" s="14" t="n">
        <v>0</v>
      </c>
      <c r="E172" s="14" t="n">
        <v>0</v>
      </c>
      <c r="F172" s="14" t="n">
        <v>0</v>
      </c>
      <c r="G172" s="14" t="n">
        <v>4067.4</v>
      </c>
      <c r="H172" s="14" t="n">
        <v>3995.91</v>
      </c>
      <c r="I172" s="14" t="n">
        <v>-71.4900000000002</v>
      </c>
      <c r="J172" s="14" t="n">
        <v>0</v>
      </c>
      <c r="K172" s="14" t="n">
        <v>0</v>
      </c>
      <c r="L172" s="14" t="n">
        <v>0</v>
      </c>
      <c r="M172" s="14" t="n">
        <f aca="false">IF(D172&lt;&gt;0,G172/D172*100,0)</f>
        <v>0</v>
      </c>
      <c r="N172" s="14" t="n">
        <f aca="false">IF(E172&lt;&gt;0,H172/E172*100,0)</f>
        <v>0</v>
      </c>
      <c r="O172" s="14" t="n">
        <f aca="false">N172-M172</f>
        <v>0</v>
      </c>
    </row>
    <row r="173" customFormat="false" ht="45" hidden="false" customHeight="false" outlineLevel="0" collapsed="false">
      <c r="A173" s="10" t="s">
        <v>339</v>
      </c>
      <c r="B173" s="23" t="n">
        <v>10</v>
      </c>
      <c r="C173" s="24" t="s">
        <v>34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3995.91</v>
      </c>
      <c r="I173" s="14" t="n">
        <v>3995.91</v>
      </c>
      <c r="J173" s="14" t="n">
        <v>0</v>
      </c>
      <c r="K173" s="14" t="n">
        <v>0</v>
      </c>
      <c r="L173" s="14" t="n">
        <v>0</v>
      </c>
      <c r="M173" s="14" t="n">
        <f aca="false">IF(D173&lt;&gt;0,G173/D173*100,0)</f>
        <v>0</v>
      </c>
      <c r="N173" s="14" t="n">
        <f aca="false">IF(E173&lt;&gt;0,H173/E173*100,0)</f>
        <v>0</v>
      </c>
      <c r="O173" s="14" t="n">
        <f aca="false">N173-M173</f>
        <v>0</v>
      </c>
    </row>
    <row r="174" customFormat="false" ht="67.5" hidden="false" customHeight="false" outlineLevel="0" collapsed="false">
      <c r="A174" s="10" t="s">
        <v>341</v>
      </c>
      <c r="B174" s="23" t="n">
        <v>10</v>
      </c>
      <c r="C174" s="24" t="s">
        <v>342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2245.91</v>
      </c>
      <c r="I174" s="14" t="n">
        <v>2245.91</v>
      </c>
      <c r="J174" s="14" t="n">
        <v>0</v>
      </c>
      <c r="K174" s="14" t="n">
        <v>0</v>
      </c>
      <c r="L174" s="14" t="n">
        <v>0</v>
      </c>
      <c r="M174" s="14" t="n">
        <f aca="false">IF(D174&lt;&gt;0,G174/D174*100,0)</f>
        <v>0</v>
      </c>
      <c r="N174" s="14" t="n">
        <f aca="false">IF(E174&lt;&gt;0,H174/E174*100,0)</f>
        <v>0</v>
      </c>
      <c r="O174" s="14" t="n">
        <f aca="false">N174-M174</f>
        <v>0</v>
      </c>
    </row>
    <row r="175" customFormat="false" ht="45" hidden="false" customHeight="false" outlineLevel="0" collapsed="false">
      <c r="A175" s="10" t="s">
        <v>343</v>
      </c>
      <c r="B175" s="23" t="n">
        <v>10</v>
      </c>
      <c r="C175" s="24" t="s">
        <v>344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1750</v>
      </c>
      <c r="I175" s="14" t="n">
        <v>1750</v>
      </c>
      <c r="J175" s="14" t="n">
        <v>0</v>
      </c>
      <c r="K175" s="14" t="n">
        <v>0</v>
      </c>
      <c r="L175" s="14" t="n">
        <v>0</v>
      </c>
      <c r="M175" s="14" t="n">
        <f aca="false">IF(D175&lt;&gt;0,G175/D175*100,0)</f>
        <v>0</v>
      </c>
      <c r="N175" s="14" t="n">
        <f aca="false">IF(E175&lt;&gt;0,H175/E175*100,0)</f>
        <v>0</v>
      </c>
      <c r="O175" s="14" t="n">
        <f aca="false">N175-M175</f>
        <v>0</v>
      </c>
    </row>
    <row r="176" customFormat="false" ht="45" hidden="false" customHeight="false" outlineLevel="0" collapsed="false">
      <c r="A176" s="10" t="s">
        <v>345</v>
      </c>
      <c r="B176" s="23" t="n">
        <v>10</v>
      </c>
      <c r="C176" s="24" t="s">
        <v>346</v>
      </c>
      <c r="D176" s="14" t="n">
        <v>0</v>
      </c>
      <c r="E176" s="14" t="n">
        <v>0</v>
      </c>
      <c r="F176" s="14" t="n">
        <v>0</v>
      </c>
      <c r="G176" s="14" t="n">
        <v>18179.28</v>
      </c>
      <c r="H176" s="14" t="n">
        <v>39064.91</v>
      </c>
      <c r="I176" s="14" t="n">
        <v>20885.63</v>
      </c>
      <c r="J176" s="14" t="n">
        <v>0</v>
      </c>
      <c r="K176" s="14" t="n">
        <v>0</v>
      </c>
      <c r="L176" s="14" t="n">
        <v>0</v>
      </c>
      <c r="M176" s="14" t="n">
        <f aca="false">IF(D176&lt;&gt;0,G176/D176*100,0)</f>
        <v>0</v>
      </c>
      <c r="N176" s="14" t="n">
        <f aca="false">IF(E176&lt;&gt;0,H176/E176*100,0)</f>
        <v>0</v>
      </c>
      <c r="O176" s="14" t="n">
        <f aca="false">N176-M176</f>
        <v>0</v>
      </c>
    </row>
    <row r="177" customFormat="false" ht="56.25" hidden="false" customHeight="false" outlineLevel="0" collapsed="false">
      <c r="A177" s="10" t="s">
        <v>347</v>
      </c>
      <c r="B177" s="23" t="n">
        <v>10</v>
      </c>
      <c r="C177" s="24" t="s">
        <v>348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39064.91</v>
      </c>
      <c r="I177" s="14" t="n">
        <v>39064.91</v>
      </c>
      <c r="J177" s="14" t="n">
        <v>0</v>
      </c>
      <c r="K177" s="14" t="n">
        <v>0</v>
      </c>
      <c r="L177" s="14" t="n">
        <v>0</v>
      </c>
      <c r="M177" s="14" t="n">
        <f aca="false">IF(D177&lt;&gt;0,G177/D177*100,0)</f>
        <v>0</v>
      </c>
      <c r="N177" s="14" t="n">
        <f aca="false">IF(E177&lt;&gt;0,H177/E177*100,0)</f>
        <v>0</v>
      </c>
      <c r="O177" s="14" t="n">
        <f aca="false">N177-M177</f>
        <v>0</v>
      </c>
    </row>
    <row r="178" customFormat="false" ht="90" hidden="false" customHeight="false" outlineLevel="0" collapsed="false">
      <c r="A178" s="10" t="s">
        <v>349</v>
      </c>
      <c r="B178" s="23" t="n">
        <v>10</v>
      </c>
      <c r="C178" s="24" t="s">
        <v>35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4292.35</v>
      </c>
      <c r="I178" s="14" t="n">
        <v>4292.35</v>
      </c>
      <c r="J178" s="14" t="n">
        <v>0</v>
      </c>
      <c r="K178" s="14" t="n">
        <v>0</v>
      </c>
      <c r="L178" s="14" t="n">
        <v>0</v>
      </c>
      <c r="M178" s="14" t="n">
        <f aca="false">IF(D178&lt;&gt;0,G178/D178*100,0)</f>
        <v>0</v>
      </c>
      <c r="N178" s="14" t="n">
        <f aca="false">IF(E178&lt;&gt;0,H178/E178*100,0)</f>
        <v>0</v>
      </c>
      <c r="O178" s="14" t="n">
        <f aca="false">N178-M178</f>
        <v>0</v>
      </c>
    </row>
    <row r="179" customFormat="false" ht="78.75" hidden="false" customHeight="false" outlineLevel="0" collapsed="false">
      <c r="A179" s="10" t="s">
        <v>351</v>
      </c>
      <c r="B179" s="23" t="n">
        <v>10</v>
      </c>
      <c r="C179" s="24" t="s">
        <v>352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4000</v>
      </c>
      <c r="I179" s="14" t="n">
        <v>4000</v>
      </c>
      <c r="J179" s="14" t="n">
        <v>0</v>
      </c>
      <c r="K179" s="14" t="n">
        <v>0</v>
      </c>
      <c r="L179" s="14" t="n">
        <v>0</v>
      </c>
      <c r="M179" s="14" t="n">
        <f aca="false">IF(D179&lt;&gt;0,G179/D179*100,0)</f>
        <v>0</v>
      </c>
      <c r="N179" s="14" t="n">
        <f aca="false">IF(E179&lt;&gt;0,H179/E179*100,0)</f>
        <v>0</v>
      </c>
      <c r="O179" s="14" t="n">
        <f aca="false">N179-M179</f>
        <v>0</v>
      </c>
    </row>
    <row r="180" customFormat="false" ht="67.5" hidden="false" customHeight="false" outlineLevel="0" collapsed="false">
      <c r="A180" s="10" t="s">
        <v>353</v>
      </c>
      <c r="B180" s="23" t="n">
        <v>10</v>
      </c>
      <c r="C180" s="24" t="s">
        <v>354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500</v>
      </c>
      <c r="I180" s="14" t="n">
        <v>500</v>
      </c>
      <c r="J180" s="14" t="n">
        <v>0</v>
      </c>
      <c r="K180" s="14" t="n">
        <v>0</v>
      </c>
      <c r="L180" s="14" t="n">
        <v>0</v>
      </c>
      <c r="M180" s="14" t="n">
        <f aca="false">IF(D180&lt;&gt;0,G180/D180*100,0)</f>
        <v>0</v>
      </c>
      <c r="N180" s="14" t="n">
        <f aca="false">IF(E180&lt;&gt;0,H180/E180*100,0)</f>
        <v>0</v>
      </c>
      <c r="O180" s="14" t="n">
        <f aca="false">N180-M180</f>
        <v>0</v>
      </c>
    </row>
    <row r="181" customFormat="false" ht="56.25" hidden="false" customHeight="false" outlineLevel="0" collapsed="false">
      <c r="A181" s="10" t="s">
        <v>355</v>
      </c>
      <c r="B181" s="23" t="n">
        <v>10</v>
      </c>
      <c r="C181" s="24" t="s">
        <v>356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16500</v>
      </c>
      <c r="I181" s="14" t="n">
        <v>16500</v>
      </c>
      <c r="J181" s="14" t="n">
        <v>0</v>
      </c>
      <c r="K181" s="14" t="n">
        <v>0</v>
      </c>
      <c r="L181" s="14" t="n">
        <v>0</v>
      </c>
      <c r="M181" s="14" t="n">
        <f aca="false">IF(D181&lt;&gt;0,G181/D181*100,0)</f>
        <v>0</v>
      </c>
      <c r="N181" s="14" t="n">
        <f aca="false">IF(E181&lt;&gt;0,H181/E181*100,0)</f>
        <v>0</v>
      </c>
      <c r="O181" s="14" t="n">
        <f aca="false">N181-M181</f>
        <v>0</v>
      </c>
    </row>
    <row r="182" customFormat="false" ht="56.25" hidden="false" customHeight="false" outlineLevel="0" collapsed="false">
      <c r="A182" s="10" t="s">
        <v>357</v>
      </c>
      <c r="B182" s="23" t="n">
        <v>10</v>
      </c>
      <c r="C182" s="24" t="s">
        <v>358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13772.56</v>
      </c>
      <c r="I182" s="14" t="n">
        <v>13772.56</v>
      </c>
      <c r="J182" s="14" t="n">
        <v>0</v>
      </c>
      <c r="K182" s="14" t="n">
        <v>0</v>
      </c>
      <c r="L182" s="14" t="n">
        <v>0</v>
      </c>
      <c r="M182" s="14" t="n">
        <f aca="false">IF(D182&lt;&gt;0,G182/D182*100,0)</f>
        <v>0</v>
      </c>
      <c r="N182" s="14" t="n">
        <f aca="false">IF(E182&lt;&gt;0,H182/E182*100,0)</f>
        <v>0</v>
      </c>
      <c r="O182" s="14" t="n">
        <f aca="false">N182-M182</f>
        <v>0</v>
      </c>
    </row>
    <row r="183" customFormat="false" ht="33.75" hidden="false" customHeight="false" outlineLevel="0" collapsed="false">
      <c r="A183" s="10" t="s">
        <v>359</v>
      </c>
      <c r="B183" s="23" t="n">
        <v>10</v>
      </c>
      <c r="C183" s="24" t="s">
        <v>360</v>
      </c>
      <c r="D183" s="14" t="n">
        <v>0</v>
      </c>
      <c r="E183" s="14" t="n">
        <v>0</v>
      </c>
      <c r="F183" s="14" t="n">
        <v>0</v>
      </c>
      <c r="G183" s="14" t="n">
        <v>86893.98</v>
      </c>
      <c r="H183" s="14" t="n">
        <v>8660.6</v>
      </c>
      <c r="I183" s="14" t="n">
        <v>-78233.38</v>
      </c>
      <c r="J183" s="14" t="n">
        <v>0</v>
      </c>
      <c r="K183" s="14" t="n">
        <v>0</v>
      </c>
      <c r="L183" s="14" t="n">
        <v>0</v>
      </c>
      <c r="M183" s="14" t="n">
        <f aca="false">IF(D183&lt;&gt;0,G183/D183*100,0)</f>
        <v>0</v>
      </c>
      <c r="N183" s="14" t="n">
        <f aca="false">IF(E183&lt;&gt;0,H183/E183*100,0)</f>
        <v>0</v>
      </c>
      <c r="O183" s="14" t="n">
        <f aca="false">N183-M183</f>
        <v>0</v>
      </c>
    </row>
    <row r="184" customFormat="false" ht="45" hidden="false" customHeight="false" outlineLevel="0" collapsed="false">
      <c r="A184" s="10" t="s">
        <v>361</v>
      </c>
      <c r="B184" s="23" t="n">
        <v>10</v>
      </c>
      <c r="C184" s="24" t="s">
        <v>36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8660.6</v>
      </c>
      <c r="I184" s="14" t="n">
        <v>8660.6</v>
      </c>
      <c r="J184" s="14" t="n">
        <v>0</v>
      </c>
      <c r="K184" s="14" t="n">
        <v>0</v>
      </c>
      <c r="L184" s="14" t="n">
        <v>0</v>
      </c>
      <c r="M184" s="14" t="n">
        <f aca="false">IF(D184&lt;&gt;0,G184/D184*100,0)</f>
        <v>0</v>
      </c>
      <c r="N184" s="14" t="n">
        <f aca="false">IF(E184&lt;&gt;0,H184/E184*100,0)</f>
        <v>0</v>
      </c>
      <c r="O184" s="14" t="n">
        <f aca="false">N184-M184</f>
        <v>0</v>
      </c>
    </row>
    <row r="185" customFormat="false" ht="45" hidden="false" customHeight="false" outlineLevel="0" collapsed="false">
      <c r="A185" s="10" t="s">
        <v>363</v>
      </c>
      <c r="B185" s="23" t="n">
        <v>10</v>
      </c>
      <c r="C185" s="24" t="s">
        <v>364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5660.6</v>
      </c>
      <c r="I185" s="14" t="n">
        <v>5660.6</v>
      </c>
      <c r="J185" s="14" t="n">
        <v>0</v>
      </c>
      <c r="K185" s="14" t="n">
        <v>0</v>
      </c>
      <c r="L185" s="14" t="n">
        <v>0</v>
      </c>
      <c r="M185" s="14" t="n">
        <f aca="false">IF(D185&lt;&gt;0,G185/D185*100,0)</f>
        <v>0</v>
      </c>
      <c r="N185" s="14" t="n">
        <f aca="false">IF(E185&lt;&gt;0,H185/E185*100,0)</f>
        <v>0</v>
      </c>
      <c r="O185" s="14" t="n">
        <f aca="false">N185-M185</f>
        <v>0</v>
      </c>
    </row>
    <row r="186" customFormat="false" ht="45" hidden="false" customHeight="false" outlineLevel="0" collapsed="false">
      <c r="A186" s="10" t="s">
        <v>365</v>
      </c>
      <c r="B186" s="23" t="n">
        <v>10</v>
      </c>
      <c r="C186" s="24" t="s">
        <v>366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3000</v>
      </c>
      <c r="I186" s="14" t="n">
        <v>3000</v>
      </c>
      <c r="J186" s="14" t="n">
        <v>0</v>
      </c>
      <c r="K186" s="14" t="n">
        <v>0</v>
      </c>
      <c r="L186" s="14" t="n">
        <v>0</v>
      </c>
      <c r="M186" s="14" t="n">
        <f aca="false">IF(D186&lt;&gt;0,G186/D186*100,0)</f>
        <v>0</v>
      </c>
      <c r="N186" s="14" t="n">
        <f aca="false">IF(E186&lt;&gt;0,H186/E186*100,0)</f>
        <v>0</v>
      </c>
      <c r="O186" s="14" t="n">
        <f aca="false">N186-M186</f>
        <v>0</v>
      </c>
    </row>
    <row r="187" customFormat="false" ht="33.75" hidden="false" customHeight="false" outlineLevel="0" collapsed="false">
      <c r="A187" s="10" t="s">
        <v>367</v>
      </c>
      <c r="B187" s="23" t="n">
        <v>10</v>
      </c>
      <c r="C187" s="24" t="s">
        <v>368</v>
      </c>
      <c r="D187" s="14" t="n">
        <v>0</v>
      </c>
      <c r="E187" s="14" t="n">
        <v>0</v>
      </c>
      <c r="F187" s="14" t="n">
        <v>0</v>
      </c>
      <c r="G187" s="14" t="n">
        <v>352941.64</v>
      </c>
      <c r="H187" s="14" t="n">
        <v>8204.97</v>
      </c>
      <c r="I187" s="14" t="n">
        <v>-344736.67</v>
      </c>
      <c r="J187" s="14" t="n">
        <v>0</v>
      </c>
      <c r="K187" s="14" t="n">
        <v>0</v>
      </c>
      <c r="L187" s="14" t="n">
        <v>0</v>
      </c>
      <c r="M187" s="14" t="n">
        <f aca="false">IF(D187&lt;&gt;0,G187/D187*100,0)</f>
        <v>0</v>
      </c>
      <c r="N187" s="14" t="n">
        <f aca="false">IF(E187&lt;&gt;0,H187/E187*100,0)</f>
        <v>0</v>
      </c>
      <c r="O187" s="14" t="n">
        <f aca="false">N187-M187</f>
        <v>0</v>
      </c>
    </row>
    <row r="188" customFormat="false" ht="45" hidden="false" customHeight="false" outlineLevel="0" collapsed="false">
      <c r="A188" s="10" t="s">
        <v>369</v>
      </c>
      <c r="B188" s="23" t="n">
        <v>10</v>
      </c>
      <c r="C188" s="24" t="s">
        <v>37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8204.97</v>
      </c>
      <c r="I188" s="14" t="n">
        <v>8204.97</v>
      </c>
      <c r="J188" s="14" t="n">
        <v>0</v>
      </c>
      <c r="K188" s="14" t="n">
        <v>0</v>
      </c>
      <c r="L188" s="14" t="n">
        <v>0</v>
      </c>
      <c r="M188" s="14" t="n">
        <f aca="false">IF(D188&lt;&gt;0,G188/D188*100,0)</f>
        <v>0</v>
      </c>
      <c r="N188" s="14" t="n">
        <f aca="false">IF(E188&lt;&gt;0,H188/E188*100,0)</f>
        <v>0</v>
      </c>
      <c r="O188" s="14" t="n">
        <f aca="false">N188-M188</f>
        <v>0</v>
      </c>
    </row>
    <row r="189" customFormat="false" ht="67.5" hidden="false" customHeight="false" outlineLevel="0" collapsed="false">
      <c r="A189" s="10" t="s">
        <v>371</v>
      </c>
      <c r="B189" s="23" t="n">
        <v>10</v>
      </c>
      <c r="C189" s="24" t="s">
        <v>372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8204.97</v>
      </c>
      <c r="I189" s="14" t="n">
        <v>8204.97</v>
      </c>
      <c r="J189" s="14" t="n">
        <v>0</v>
      </c>
      <c r="K189" s="14" t="n">
        <v>0</v>
      </c>
      <c r="L189" s="14" t="n">
        <v>0</v>
      </c>
      <c r="M189" s="14" t="n">
        <f aca="false">IF(D189&lt;&gt;0,G189/D189*100,0)</f>
        <v>0</v>
      </c>
      <c r="N189" s="14" t="n">
        <f aca="false">IF(E189&lt;&gt;0,H189/E189*100,0)</f>
        <v>0</v>
      </c>
      <c r="O189" s="14" t="n">
        <f aca="false">N189-M189</f>
        <v>0</v>
      </c>
    </row>
    <row r="190" customFormat="false" ht="33.75" hidden="false" customHeight="false" outlineLevel="0" collapsed="false">
      <c r="A190" s="10" t="s">
        <v>373</v>
      </c>
      <c r="B190" s="23" t="n">
        <v>10</v>
      </c>
      <c r="C190" s="24" t="s">
        <v>374</v>
      </c>
      <c r="D190" s="14" t="n">
        <v>0</v>
      </c>
      <c r="E190" s="14" t="n">
        <v>0</v>
      </c>
      <c r="F190" s="14" t="n">
        <v>0</v>
      </c>
      <c r="G190" s="14" t="n">
        <v>80000</v>
      </c>
      <c r="H190" s="14" t="n">
        <v>10000</v>
      </c>
      <c r="I190" s="14" t="n">
        <v>-70000</v>
      </c>
      <c r="J190" s="14" t="n">
        <v>0</v>
      </c>
      <c r="K190" s="14" t="n">
        <v>0</v>
      </c>
      <c r="L190" s="14" t="n">
        <v>0</v>
      </c>
      <c r="M190" s="14" t="n">
        <f aca="false">IF(D190&lt;&gt;0,G190/D190*100,0)</f>
        <v>0</v>
      </c>
      <c r="N190" s="14" t="n">
        <f aca="false">IF(E190&lt;&gt;0,H190/E190*100,0)</f>
        <v>0</v>
      </c>
      <c r="O190" s="14" t="n">
        <f aca="false">N190-M190</f>
        <v>0</v>
      </c>
    </row>
    <row r="191" customFormat="false" ht="45" hidden="false" customHeight="false" outlineLevel="0" collapsed="false">
      <c r="A191" s="10" t="s">
        <v>375</v>
      </c>
      <c r="B191" s="23" t="n">
        <v>10</v>
      </c>
      <c r="C191" s="24" t="s">
        <v>376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10000</v>
      </c>
      <c r="I191" s="14" t="n">
        <v>10000</v>
      </c>
      <c r="J191" s="14" t="n">
        <v>0</v>
      </c>
      <c r="K191" s="14" t="n">
        <v>0</v>
      </c>
      <c r="L191" s="14" t="n">
        <v>0</v>
      </c>
      <c r="M191" s="14" t="n">
        <f aca="false">IF(D191&lt;&gt;0,G191/D191*100,0)</f>
        <v>0</v>
      </c>
      <c r="N191" s="14" t="n">
        <f aca="false">IF(E191&lt;&gt;0,H191/E191*100,0)</f>
        <v>0</v>
      </c>
      <c r="O191" s="14" t="n">
        <f aca="false">N191-M191</f>
        <v>0</v>
      </c>
    </row>
    <row r="192" customFormat="false" ht="45" hidden="false" customHeight="false" outlineLevel="0" collapsed="false">
      <c r="A192" s="10" t="s">
        <v>377</v>
      </c>
      <c r="B192" s="23" t="n">
        <v>10</v>
      </c>
      <c r="C192" s="24" t="s">
        <v>378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10000</v>
      </c>
      <c r="I192" s="14" t="n">
        <v>10000</v>
      </c>
      <c r="J192" s="14" t="n">
        <v>0</v>
      </c>
      <c r="K192" s="14" t="n">
        <v>0</v>
      </c>
      <c r="L192" s="14" t="n">
        <v>0</v>
      </c>
      <c r="M192" s="14" t="n">
        <f aca="false">IF(D192&lt;&gt;0,G192/D192*100,0)</f>
        <v>0</v>
      </c>
      <c r="N192" s="14" t="n">
        <f aca="false">IF(E192&lt;&gt;0,H192/E192*100,0)</f>
        <v>0</v>
      </c>
      <c r="O192" s="14" t="n">
        <f aca="false">N192-M192</f>
        <v>0</v>
      </c>
    </row>
    <row r="193" customFormat="false" ht="33.75" hidden="false" customHeight="false" outlineLevel="0" collapsed="false">
      <c r="A193" s="10" t="s">
        <v>379</v>
      </c>
      <c r="B193" s="23" t="n">
        <v>10</v>
      </c>
      <c r="C193" s="24" t="s">
        <v>380</v>
      </c>
      <c r="D193" s="14" t="n">
        <v>0</v>
      </c>
      <c r="E193" s="14" t="n">
        <v>0</v>
      </c>
      <c r="F193" s="14" t="n">
        <v>0</v>
      </c>
      <c r="G193" s="14" t="n">
        <v>5000</v>
      </c>
      <c r="H193" s="14" t="n">
        <v>50000</v>
      </c>
      <c r="I193" s="14" t="n">
        <v>45000</v>
      </c>
      <c r="J193" s="14" t="n">
        <v>0</v>
      </c>
      <c r="K193" s="14" t="n">
        <v>0</v>
      </c>
      <c r="L193" s="14" t="n">
        <v>0</v>
      </c>
      <c r="M193" s="14" t="n">
        <f aca="false">IF(D193&lt;&gt;0,G193/D193*100,0)</f>
        <v>0</v>
      </c>
      <c r="N193" s="14" t="n">
        <f aca="false">IF(E193&lt;&gt;0,H193/E193*100,0)</f>
        <v>0</v>
      </c>
      <c r="O193" s="14" t="n">
        <f aca="false">N193-M193</f>
        <v>0</v>
      </c>
    </row>
    <row r="194" customFormat="false" ht="45" hidden="false" customHeight="false" outlineLevel="0" collapsed="false">
      <c r="A194" s="10" t="s">
        <v>381</v>
      </c>
      <c r="B194" s="23" t="n">
        <v>10</v>
      </c>
      <c r="C194" s="24" t="s">
        <v>382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50000</v>
      </c>
      <c r="I194" s="14" t="n">
        <v>50000</v>
      </c>
      <c r="J194" s="14" t="n">
        <v>0</v>
      </c>
      <c r="K194" s="14" t="n">
        <v>0</v>
      </c>
      <c r="L194" s="14" t="n">
        <v>0</v>
      </c>
      <c r="M194" s="14" t="n">
        <f aca="false">IF(D194&lt;&gt;0,G194/D194*100,0)</f>
        <v>0</v>
      </c>
      <c r="N194" s="14" t="n">
        <f aca="false">IF(E194&lt;&gt;0,H194/E194*100,0)</f>
        <v>0</v>
      </c>
      <c r="O194" s="14" t="n">
        <f aca="false">N194-M194</f>
        <v>0</v>
      </c>
    </row>
    <row r="195" customFormat="false" ht="45" hidden="false" customHeight="false" outlineLevel="0" collapsed="false">
      <c r="A195" s="10" t="s">
        <v>383</v>
      </c>
      <c r="B195" s="23" t="n">
        <v>10</v>
      </c>
      <c r="C195" s="24" t="s">
        <v>384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50000</v>
      </c>
      <c r="I195" s="14" t="n">
        <v>50000</v>
      </c>
      <c r="J195" s="14" t="n">
        <v>0</v>
      </c>
      <c r="K195" s="14" t="n">
        <v>0</v>
      </c>
      <c r="L195" s="14" t="n">
        <v>0</v>
      </c>
      <c r="M195" s="14" t="n">
        <f aca="false">IF(D195&lt;&gt;0,G195/D195*100,0)</f>
        <v>0</v>
      </c>
      <c r="N195" s="14" t="n">
        <f aca="false">IF(E195&lt;&gt;0,H195/E195*100,0)</f>
        <v>0</v>
      </c>
      <c r="O195" s="14" t="n">
        <f aca="false">N195-M195</f>
        <v>0</v>
      </c>
    </row>
    <row r="196" customFormat="false" ht="33.75" hidden="false" customHeight="false" outlineLevel="0" collapsed="false">
      <c r="A196" s="10" t="s">
        <v>385</v>
      </c>
      <c r="B196" s="23" t="n">
        <v>10</v>
      </c>
      <c r="C196" s="24" t="s">
        <v>386</v>
      </c>
      <c r="D196" s="14" t="n">
        <v>0</v>
      </c>
      <c r="E196" s="14" t="n">
        <v>0</v>
      </c>
      <c r="F196" s="14" t="n">
        <v>0</v>
      </c>
      <c r="G196" s="14" t="n">
        <v>60999.94</v>
      </c>
      <c r="H196" s="14" t="n">
        <v>53046.28</v>
      </c>
      <c r="I196" s="14" t="n">
        <v>-7953.66</v>
      </c>
      <c r="J196" s="14" t="n">
        <v>0</v>
      </c>
      <c r="K196" s="14" t="n">
        <v>0</v>
      </c>
      <c r="L196" s="14" t="n">
        <v>0</v>
      </c>
      <c r="M196" s="14" t="n">
        <f aca="false">IF(D196&lt;&gt;0,G196/D196*100,0)</f>
        <v>0</v>
      </c>
      <c r="N196" s="14" t="n">
        <f aca="false">IF(E196&lt;&gt;0,H196/E196*100,0)</f>
        <v>0</v>
      </c>
      <c r="O196" s="14" t="n">
        <f aca="false">N196-M196</f>
        <v>0</v>
      </c>
    </row>
    <row r="197" customFormat="false" ht="56.25" hidden="false" customHeight="false" outlineLevel="0" collapsed="false">
      <c r="A197" s="10" t="s">
        <v>387</v>
      </c>
      <c r="B197" s="23" t="n">
        <v>10</v>
      </c>
      <c r="C197" s="24" t="s">
        <v>388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53046.28</v>
      </c>
      <c r="I197" s="14" t="n">
        <v>53046.28</v>
      </c>
      <c r="J197" s="14" t="n">
        <v>0</v>
      </c>
      <c r="K197" s="14" t="n">
        <v>0</v>
      </c>
      <c r="L197" s="14" t="n">
        <v>0</v>
      </c>
      <c r="M197" s="14" t="n">
        <f aca="false">IF(D197&lt;&gt;0,G197/D197*100,0)</f>
        <v>0</v>
      </c>
      <c r="N197" s="14" t="n">
        <f aca="false">IF(E197&lt;&gt;0,H197/E197*100,0)</f>
        <v>0</v>
      </c>
      <c r="O197" s="14" t="n">
        <f aca="false">N197-M197</f>
        <v>0</v>
      </c>
    </row>
    <row r="198" customFormat="false" ht="56.25" hidden="false" customHeight="false" outlineLevel="0" collapsed="false">
      <c r="A198" s="10" t="s">
        <v>389</v>
      </c>
      <c r="B198" s="23" t="n">
        <v>10</v>
      </c>
      <c r="C198" s="24" t="s">
        <v>39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53046.28</v>
      </c>
      <c r="I198" s="14" t="n">
        <v>53046.28</v>
      </c>
      <c r="J198" s="14" t="n">
        <v>0</v>
      </c>
      <c r="K198" s="14" t="n">
        <v>0</v>
      </c>
      <c r="L198" s="14" t="n">
        <v>0</v>
      </c>
      <c r="M198" s="14" t="n">
        <f aca="false">IF(D198&lt;&gt;0,G198/D198*100,0)</f>
        <v>0</v>
      </c>
      <c r="N198" s="14" t="n">
        <f aca="false">IF(E198&lt;&gt;0,H198/E198*100,0)</f>
        <v>0</v>
      </c>
      <c r="O198" s="14" t="n">
        <f aca="false">N198-M198</f>
        <v>0</v>
      </c>
    </row>
    <row r="199" customFormat="false" ht="33.75" hidden="false" customHeight="false" outlineLevel="0" collapsed="false">
      <c r="A199" s="10" t="s">
        <v>391</v>
      </c>
      <c r="B199" s="23" t="n">
        <v>10</v>
      </c>
      <c r="C199" s="24" t="s">
        <v>392</v>
      </c>
      <c r="D199" s="14" t="n">
        <v>0</v>
      </c>
      <c r="E199" s="14" t="n">
        <v>0</v>
      </c>
      <c r="F199" s="14" t="n">
        <v>0</v>
      </c>
      <c r="G199" s="14" t="n">
        <v>7008.54</v>
      </c>
      <c r="H199" s="14" t="n">
        <v>49897.73</v>
      </c>
      <c r="I199" s="14" t="n">
        <v>42889.19</v>
      </c>
      <c r="J199" s="14" t="n">
        <v>0</v>
      </c>
      <c r="K199" s="14" t="n">
        <v>0</v>
      </c>
      <c r="L199" s="14" t="n">
        <v>0</v>
      </c>
      <c r="M199" s="14" t="n">
        <f aca="false">IF(D199&lt;&gt;0,G199/D199*100,0)</f>
        <v>0</v>
      </c>
      <c r="N199" s="14" t="n">
        <f aca="false">IF(E199&lt;&gt;0,H199/E199*100,0)</f>
        <v>0</v>
      </c>
      <c r="O199" s="14" t="n">
        <f aca="false">N199-M199</f>
        <v>0</v>
      </c>
    </row>
    <row r="200" customFormat="false" ht="56.25" hidden="false" customHeight="false" outlineLevel="0" collapsed="false">
      <c r="A200" s="10" t="s">
        <v>393</v>
      </c>
      <c r="B200" s="23" t="n">
        <v>10</v>
      </c>
      <c r="C200" s="24" t="s">
        <v>394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29897.73</v>
      </c>
      <c r="I200" s="14" t="n">
        <v>29897.73</v>
      </c>
      <c r="J200" s="14" t="n">
        <v>0</v>
      </c>
      <c r="K200" s="14" t="n">
        <v>0</v>
      </c>
      <c r="L200" s="14" t="n">
        <v>0</v>
      </c>
      <c r="M200" s="14" t="n">
        <f aca="false">IF(D200&lt;&gt;0,G200/D200*100,0)</f>
        <v>0</v>
      </c>
      <c r="N200" s="14" t="n">
        <f aca="false">IF(E200&lt;&gt;0,H200/E200*100,0)</f>
        <v>0</v>
      </c>
      <c r="O200" s="14" t="n">
        <f aca="false">N200-M200</f>
        <v>0</v>
      </c>
    </row>
    <row r="201" customFormat="false" ht="78.75" hidden="false" customHeight="false" outlineLevel="0" collapsed="false">
      <c r="A201" s="10" t="s">
        <v>395</v>
      </c>
      <c r="B201" s="23" t="n">
        <v>10</v>
      </c>
      <c r="C201" s="24" t="s">
        <v>396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681.4</v>
      </c>
      <c r="I201" s="14" t="n">
        <v>681.4</v>
      </c>
      <c r="J201" s="14" t="n">
        <v>0</v>
      </c>
      <c r="K201" s="14" t="n">
        <v>0</v>
      </c>
      <c r="L201" s="14" t="n">
        <v>0</v>
      </c>
      <c r="M201" s="14" t="n">
        <f aca="false">IF(D201&lt;&gt;0,G201/D201*100,0)</f>
        <v>0</v>
      </c>
      <c r="N201" s="14" t="n">
        <f aca="false">IF(E201&lt;&gt;0,H201/E201*100,0)</f>
        <v>0</v>
      </c>
      <c r="O201" s="14" t="n">
        <f aca="false">N201-M201</f>
        <v>0</v>
      </c>
    </row>
    <row r="202" customFormat="false" ht="78.75" hidden="false" customHeight="false" outlineLevel="0" collapsed="false">
      <c r="A202" s="10" t="s">
        <v>397</v>
      </c>
      <c r="B202" s="23" t="n">
        <v>10</v>
      </c>
      <c r="C202" s="24" t="s">
        <v>398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1100</v>
      </c>
      <c r="I202" s="14" t="n">
        <v>1100</v>
      </c>
      <c r="J202" s="14" t="n">
        <v>0</v>
      </c>
      <c r="K202" s="14" t="n">
        <v>0</v>
      </c>
      <c r="L202" s="14" t="n">
        <v>0</v>
      </c>
      <c r="M202" s="14" t="n">
        <f aca="false">IF(D202&lt;&gt;0,G202/D202*100,0)</f>
        <v>0</v>
      </c>
      <c r="N202" s="14" t="n">
        <f aca="false">IF(E202&lt;&gt;0,H202/E202*100,0)</f>
        <v>0</v>
      </c>
      <c r="O202" s="14" t="n">
        <f aca="false">N202-M202</f>
        <v>0</v>
      </c>
    </row>
    <row r="203" customFormat="false" ht="101.25" hidden="false" customHeight="false" outlineLevel="0" collapsed="false">
      <c r="A203" s="10" t="s">
        <v>399</v>
      </c>
      <c r="B203" s="23" t="n">
        <v>10</v>
      </c>
      <c r="C203" s="24" t="s">
        <v>40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20016.56</v>
      </c>
      <c r="I203" s="14" t="n">
        <v>20016.56</v>
      </c>
      <c r="J203" s="14" t="n">
        <v>0</v>
      </c>
      <c r="K203" s="14" t="n">
        <v>0</v>
      </c>
      <c r="L203" s="14" t="n">
        <v>0</v>
      </c>
      <c r="M203" s="14" t="n">
        <f aca="false">IF(D203&lt;&gt;0,G203/D203*100,0)</f>
        <v>0</v>
      </c>
      <c r="N203" s="14" t="n">
        <f aca="false">IF(E203&lt;&gt;0,H203/E203*100,0)</f>
        <v>0</v>
      </c>
      <c r="O203" s="14" t="n">
        <f aca="false">N203-M203</f>
        <v>0</v>
      </c>
    </row>
    <row r="204" customFormat="false" ht="67.5" hidden="false" customHeight="false" outlineLevel="0" collapsed="false">
      <c r="A204" s="10" t="s">
        <v>401</v>
      </c>
      <c r="B204" s="23" t="n">
        <v>10</v>
      </c>
      <c r="C204" s="24" t="s">
        <v>402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8099.77</v>
      </c>
      <c r="I204" s="14" t="n">
        <v>8099.77</v>
      </c>
      <c r="J204" s="14" t="n">
        <v>0</v>
      </c>
      <c r="K204" s="14" t="n">
        <v>0</v>
      </c>
      <c r="L204" s="14" t="n">
        <v>0</v>
      </c>
      <c r="M204" s="14" t="n">
        <f aca="false">IF(D204&lt;&gt;0,G204/D204*100,0)</f>
        <v>0</v>
      </c>
      <c r="N204" s="14" t="n">
        <f aca="false">IF(E204&lt;&gt;0,H204/E204*100,0)</f>
        <v>0</v>
      </c>
      <c r="O204" s="14" t="n">
        <f aca="false">N204-M204</f>
        <v>0</v>
      </c>
    </row>
    <row r="205" customFormat="false" ht="56.25" hidden="false" customHeight="false" outlineLevel="0" collapsed="false">
      <c r="A205" s="10" t="s">
        <v>403</v>
      </c>
      <c r="B205" s="23" t="n">
        <v>10</v>
      </c>
      <c r="C205" s="24" t="s">
        <v>404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20000</v>
      </c>
      <c r="I205" s="14" t="n">
        <v>20000</v>
      </c>
      <c r="J205" s="14" t="n">
        <v>0</v>
      </c>
      <c r="K205" s="14" t="n">
        <v>0</v>
      </c>
      <c r="L205" s="14" t="n">
        <v>0</v>
      </c>
      <c r="M205" s="14" t="n">
        <f aca="false">IF(D205&lt;&gt;0,G205/D205*100,0)</f>
        <v>0</v>
      </c>
      <c r="N205" s="14" t="n">
        <f aca="false">IF(E205&lt;&gt;0,H205/E205*100,0)</f>
        <v>0</v>
      </c>
      <c r="O205" s="14" t="n">
        <f aca="false">N205-M205</f>
        <v>0</v>
      </c>
    </row>
    <row r="206" customFormat="false" ht="33.75" hidden="false" customHeight="false" outlineLevel="0" collapsed="false">
      <c r="A206" s="10" t="s">
        <v>405</v>
      </c>
      <c r="B206" s="23" t="n">
        <v>10</v>
      </c>
      <c r="C206" s="24" t="s">
        <v>406</v>
      </c>
      <c r="D206" s="14" t="n">
        <v>0</v>
      </c>
      <c r="E206" s="14" t="n">
        <v>0</v>
      </c>
      <c r="F206" s="14" t="n">
        <v>0</v>
      </c>
      <c r="G206" s="14" t="n">
        <v>3501.11</v>
      </c>
      <c r="H206" s="14" t="n">
        <v>2435.74</v>
      </c>
      <c r="I206" s="14" t="n">
        <v>-1065.37</v>
      </c>
      <c r="J206" s="14" t="n">
        <v>0</v>
      </c>
      <c r="K206" s="14" t="n">
        <v>0</v>
      </c>
      <c r="L206" s="14" t="n">
        <v>0</v>
      </c>
      <c r="M206" s="14" t="n">
        <f aca="false">IF(D206&lt;&gt;0,G206/D206*100,0)</f>
        <v>0</v>
      </c>
      <c r="N206" s="14" t="n">
        <f aca="false">IF(E206&lt;&gt;0,H206/E206*100,0)</f>
        <v>0</v>
      </c>
      <c r="O206" s="14" t="n">
        <f aca="false">N206-M206</f>
        <v>0</v>
      </c>
    </row>
    <row r="207" customFormat="false" ht="45" hidden="false" customHeight="false" outlineLevel="0" collapsed="false">
      <c r="A207" s="10" t="s">
        <v>407</v>
      </c>
      <c r="B207" s="23" t="n">
        <v>10</v>
      </c>
      <c r="C207" s="24" t="s">
        <v>408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2435.74</v>
      </c>
      <c r="I207" s="14" t="n">
        <v>2435.74</v>
      </c>
      <c r="J207" s="14" t="n">
        <v>0</v>
      </c>
      <c r="K207" s="14" t="n">
        <v>0</v>
      </c>
      <c r="L207" s="14" t="n">
        <v>0</v>
      </c>
      <c r="M207" s="14" t="n">
        <f aca="false">IF(D207&lt;&gt;0,G207/D207*100,0)</f>
        <v>0</v>
      </c>
      <c r="N207" s="14" t="n">
        <f aca="false">IF(E207&lt;&gt;0,H207/E207*100,0)</f>
        <v>0</v>
      </c>
      <c r="O207" s="14" t="n">
        <f aca="false">N207-M207</f>
        <v>0</v>
      </c>
    </row>
    <row r="208" customFormat="false" ht="45" hidden="false" customHeight="false" outlineLevel="0" collapsed="false">
      <c r="A208" s="10" t="s">
        <v>409</v>
      </c>
      <c r="B208" s="23" t="n">
        <v>10</v>
      </c>
      <c r="C208" s="24" t="s">
        <v>41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2435.74</v>
      </c>
      <c r="I208" s="14" t="n">
        <v>2435.74</v>
      </c>
      <c r="J208" s="14" t="n">
        <v>0</v>
      </c>
      <c r="K208" s="14" t="n">
        <v>0</v>
      </c>
      <c r="L208" s="14" t="n">
        <v>0</v>
      </c>
      <c r="M208" s="14" t="n">
        <f aca="false">IF(D208&lt;&gt;0,G208/D208*100,0)</f>
        <v>0</v>
      </c>
      <c r="N208" s="14" t="n">
        <f aca="false">IF(E208&lt;&gt;0,H208/E208*100,0)</f>
        <v>0</v>
      </c>
      <c r="O208" s="14" t="n">
        <f aca="false">N208-M208</f>
        <v>0</v>
      </c>
    </row>
    <row r="209" customFormat="false" ht="56.25" hidden="false" customHeight="false" outlineLevel="0" collapsed="false">
      <c r="A209" s="10" t="s">
        <v>411</v>
      </c>
      <c r="B209" s="23" t="n">
        <v>10</v>
      </c>
      <c r="C209" s="24" t="s">
        <v>412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2500</v>
      </c>
      <c r="I209" s="14" t="n">
        <v>2500</v>
      </c>
      <c r="J209" s="14" t="n">
        <v>0</v>
      </c>
      <c r="K209" s="14" t="n">
        <v>0</v>
      </c>
      <c r="L209" s="14" t="n">
        <v>0</v>
      </c>
      <c r="M209" s="14" t="n">
        <f aca="false">IF(D209&lt;&gt;0,G209/D209*100,0)</f>
        <v>0</v>
      </c>
      <c r="N209" s="14" t="n">
        <f aca="false">IF(E209&lt;&gt;0,H209/E209*100,0)</f>
        <v>0</v>
      </c>
      <c r="O209" s="14" t="n">
        <f aca="false">N209-M209</f>
        <v>0</v>
      </c>
    </row>
    <row r="210" customFormat="false" ht="67.5" hidden="false" customHeight="false" outlineLevel="0" collapsed="false">
      <c r="A210" s="10" t="s">
        <v>413</v>
      </c>
      <c r="B210" s="23" t="n">
        <v>10</v>
      </c>
      <c r="C210" s="24" t="s">
        <v>414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2500</v>
      </c>
      <c r="I210" s="14" t="n">
        <v>2500</v>
      </c>
      <c r="J210" s="14" t="n">
        <v>0</v>
      </c>
      <c r="K210" s="14" t="n">
        <v>0</v>
      </c>
      <c r="L210" s="14" t="n">
        <v>0</v>
      </c>
      <c r="M210" s="14" t="n">
        <f aca="false">IF(D210&lt;&gt;0,G210/D210*100,0)</f>
        <v>0</v>
      </c>
      <c r="N210" s="14" t="n">
        <f aca="false">IF(E210&lt;&gt;0,H210/E210*100,0)</f>
        <v>0</v>
      </c>
      <c r="O210" s="14" t="n">
        <f aca="false">N210-M210</f>
        <v>0</v>
      </c>
    </row>
    <row r="211" customFormat="false" ht="33.75" hidden="false" customHeight="false" outlineLevel="0" collapsed="false">
      <c r="A211" s="10" t="s">
        <v>415</v>
      </c>
      <c r="B211" s="23" t="n">
        <v>10</v>
      </c>
      <c r="C211" s="24" t="s">
        <v>416</v>
      </c>
      <c r="D211" s="14" t="n">
        <v>0</v>
      </c>
      <c r="E211" s="14" t="n">
        <v>0</v>
      </c>
      <c r="F211" s="14" t="n">
        <v>0</v>
      </c>
      <c r="G211" s="14" t="n">
        <v>1357933.63</v>
      </c>
      <c r="H211" s="14" t="n">
        <v>544950</v>
      </c>
      <c r="I211" s="14" t="n">
        <v>-812983.63</v>
      </c>
      <c r="J211" s="14" t="n">
        <v>0</v>
      </c>
      <c r="K211" s="14" t="n">
        <v>0</v>
      </c>
      <c r="L211" s="14" t="n">
        <v>0</v>
      </c>
      <c r="M211" s="14" t="n">
        <f aca="false">IF(D211&lt;&gt;0,G211/D211*100,0)</f>
        <v>0</v>
      </c>
      <c r="N211" s="14" t="n">
        <f aca="false">IF(E211&lt;&gt;0,H211/E211*100,0)</f>
        <v>0</v>
      </c>
      <c r="O211" s="14" t="n">
        <f aca="false">N211-M211</f>
        <v>0</v>
      </c>
    </row>
    <row r="212" customFormat="false" ht="45" hidden="false" customHeight="false" outlineLevel="0" collapsed="false">
      <c r="A212" s="10" t="s">
        <v>417</v>
      </c>
      <c r="B212" s="23" t="n">
        <v>10</v>
      </c>
      <c r="C212" s="24" t="s">
        <v>418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539950</v>
      </c>
      <c r="I212" s="14" t="n">
        <v>539950</v>
      </c>
      <c r="J212" s="14" t="n">
        <v>0</v>
      </c>
      <c r="K212" s="14" t="n">
        <v>0</v>
      </c>
      <c r="L212" s="14" t="n">
        <v>0</v>
      </c>
      <c r="M212" s="14" t="n">
        <f aca="false">IF(D212&lt;&gt;0,G212/D212*100,0)</f>
        <v>0</v>
      </c>
      <c r="N212" s="14" t="n">
        <f aca="false">IF(E212&lt;&gt;0,H212/E212*100,0)</f>
        <v>0</v>
      </c>
      <c r="O212" s="14" t="n">
        <f aca="false">N212-M212</f>
        <v>0</v>
      </c>
    </row>
    <row r="213" customFormat="false" ht="101.25" hidden="false" customHeight="false" outlineLevel="0" collapsed="false">
      <c r="A213" s="10" t="s">
        <v>419</v>
      </c>
      <c r="B213" s="23" t="n">
        <v>10</v>
      </c>
      <c r="C213" s="24" t="s">
        <v>42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155550</v>
      </c>
      <c r="I213" s="14" t="n">
        <v>155550</v>
      </c>
      <c r="J213" s="14" t="n">
        <v>0</v>
      </c>
      <c r="K213" s="14" t="n">
        <v>0</v>
      </c>
      <c r="L213" s="14" t="n">
        <v>0</v>
      </c>
      <c r="M213" s="14" t="n">
        <f aca="false">IF(D213&lt;&gt;0,G213/D213*100,0)</f>
        <v>0</v>
      </c>
      <c r="N213" s="14" t="n">
        <f aca="false">IF(E213&lt;&gt;0,H213/E213*100,0)</f>
        <v>0</v>
      </c>
      <c r="O213" s="14" t="n">
        <f aca="false">N213-M213</f>
        <v>0</v>
      </c>
    </row>
    <row r="214" customFormat="false" ht="56.25" hidden="false" customHeight="false" outlineLevel="0" collapsed="false">
      <c r="A214" s="10" t="s">
        <v>421</v>
      </c>
      <c r="B214" s="23" t="n">
        <v>10</v>
      </c>
      <c r="C214" s="24" t="s">
        <v>422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150</v>
      </c>
      <c r="I214" s="14" t="n">
        <v>150</v>
      </c>
      <c r="J214" s="14" t="n">
        <v>0</v>
      </c>
      <c r="K214" s="14" t="n">
        <v>0</v>
      </c>
      <c r="L214" s="14" t="n">
        <v>0</v>
      </c>
      <c r="M214" s="14" t="n">
        <f aca="false">IF(D214&lt;&gt;0,G214/D214*100,0)</f>
        <v>0</v>
      </c>
      <c r="N214" s="14" t="n">
        <f aca="false">IF(E214&lt;&gt;0,H214/E214*100,0)</f>
        <v>0</v>
      </c>
      <c r="O214" s="14" t="n">
        <f aca="false">N214-M214</f>
        <v>0</v>
      </c>
    </row>
    <row r="215" customFormat="false" ht="67.5" hidden="false" customHeight="false" outlineLevel="0" collapsed="false">
      <c r="A215" s="10" t="s">
        <v>423</v>
      </c>
      <c r="B215" s="23" t="n">
        <v>10</v>
      </c>
      <c r="C215" s="24" t="s">
        <v>424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1500</v>
      </c>
      <c r="I215" s="14" t="n">
        <v>1500</v>
      </c>
      <c r="J215" s="14" t="n">
        <v>0</v>
      </c>
      <c r="K215" s="14" t="n">
        <v>0</v>
      </c>
      <c r="L215" s="14" t="n">
        <v>0</v>
      </c>
      <c r="M215" s="14" t="n">
        <f aca="false">IF(D215&lt;&gt;0,G215/D215*100,0)</f>
        <v>0</v>
      </c>
      <c r="N215" s="14" t="n">
        <f aca="false">IF(E215&lt;&gt;0,H215/E215*100,0)</f>
        <v>0</v>
      </c>
      <c r="O215" s="14" t="n">
        <f aca="false">N215-M215</f>
        <v>0</v>
      </c>
    </row>
    <row r="216" customFormat="false" ht="56.25" hidden="false" customHeight="false" outlineLevel="0" collapsed="false">
      <c r="A216" s="10" t="s">
        <v>425</v>
      </c>
      <c r="B216" s="23" t="n">
        <v>10</v>
      </c>
      <c r="C216" s="24" t="s">
        <v>426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2750</v>
      </c>
      <c r="I216" s="14" t="n">
        <v>2750</v>
      </c>
      <c r="J216" s="14" t="n">
        <v>0</v>
      </c>
      <c r="K216" s="14" t="n">
        <v>0</v>
      </c>
      <c r="L216" s="14" t="n">
        <v>0</v>
      </c>
      <c r="M216" s="14" t="n">
        <f aca="false">IF(D216&lt;&gt;0,G216/D216*100,0)</f>
        <v>0</v>
      </c>
      <c r="N216" s="14" t="n">
        <f aca="false">IF(E216&lt;&gt;0,H216/E216*100,0)</f>
        <v>0</v>
      </c>
      <c r="O216" s="14" t="n">
        <f aca="false">N216-M216</f>
        <v>0</v>
      </c>
    </row>
    <row r="217" customFormat="false" ht="78.75" hidden="false" customHeight="false" outlineLevel="0" collapsed="false">
      <c r="A217" s="10" t="s">
        <v>427</v>
      </c>
      <c r="B217" s="23" t="n">
        <v>10</v>
      </c>
      <c r="C217" s="24" t="s">
        <v>428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360000</v>
      </c>
      <c r="I217" s="14" t="n">
        <v>360000</v>
      </c>
      <c r="J217" s="14" t="n">
        <v>0</v>
      </c>
      <c r="K217" s="14" t="n">
        <v>0</v>
      </c>
      <c r="L217" s="14" t="n">
        <v>0</v>
      </c>
      <c r="M217" s="14" t="n">
        <f aca="false">IF(D217&lt;&gt;0,G217/D217*100,0)</f>
        <v>0</v>
      </c>
      <c r="N217" s="14" t="n">
        <f aca="false">IF(E217&lt;&gt;0,H217/E217*100,0)</f>
        <v>0</v>
      </c>
      <c r="O217" s="14" t="n">
        <f aca="false">N217-M217</f>
        <v>0</v>
      </c>
    </row>
    <row r="218" customFormat="false" ht="45" hidden="false" customHeight="false" outlineLevel="0" collapsed="false">
      <c r="A218" s="10" t="s">
        <v>429</v>
      </c>
      <c r="B218" s="23" t="n">
        <v>10</v>
      </c>
      <c r="C218" s="24" t="s">
        <v>43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20000</v>
      </c>
      <c r="I218" s="14" t="n">
        <v>20000</v>
      </c>
      <c r="J218" s="14" t="n">
        <v>0</v>
      </c>
      <c r="K218" s="14" t="n">
        <v>0</v>
      </c>
      <c r="L218" s="14" t="n">
        <v>0</v>
      </c>
      <c r="M218" s="14" t="n">
        <f aca="false">IF(D218&lt;&gt;0,G218/D218*100,0)</f>
        <v>0</v>
      </c>
      <c r="N218" s="14" t="n">
        <f aca="false">IF(E218&lt;&gt;0,H218/E218*100,0)</f>
        <v>0</v>
      </c>
      <c r="O218" s="14" t="n">
        <f aca="false">N218-M218</f>
        <v>0</v>
      </c>
    </row>
    <row r="219" customFormat="false" ht="45" hidden="false" customHeight="false" outlineLevel="0" collapsed="false">
      <c r="A219" s="10" t="s">
        <v>431</v>
      </c>
      <c r="B219" s="23" t="n">
        <v>10</v>
      </c>
      <c r="C219" s="24" t="s">
        <v>432</v>
      </c>
      <c r="D219" s="14" t="n">
        <v>0</v>
      </c>
      <c r="E219" s="14" t="n">
        <v>0</v>
      </c>
      <c r="F219" s="14" t="n">
        <v>0</v>
      </c>
      <c r="G219" s="14" t="n">
        <v>6900</v>
      </c>
      <c r="H219" s="14" t="n">
        <v>5000</v>
      </c>
      <c r="I219" s="14" t="n">
        <v>-1900</v>
      </c>
      <c r="J219" s="14" t="n">
        <v>0</v>
      </c>
      <c r="K219" s="14" t="n">
        <v>0</v>
      </c>
      <c r="L219" s="14" t="n">
        <v>0</v>
      </c>
      <c r="M219" s="14" t="n">
        <f aca="false">IF(D219&lt;&gt;0,G219/D219*100,0)</f>
        <v>0</v>
      </c>
      <c r="N219" s="14" t="n">
        <f aca="false">IF(E219&lt;&gt;0,H219/E219*100,0)</f>
        <v>0</v>
      </c>
      <c r="O219" s="14" t="n">
        <f aca="false">N219-M219</f>
        <v>0</v>
      </c>
    </row>
    <row r="220" customFormat="false" ht="33.75" hidden="false" customHeight="false" outlineLevel="0" collapsed="false">
      <c r="A220" s="10" t="s">
        <v>433</v>
      </c>
      <c r="B220" s="23" t="n">
        <v>10</v>
      </c>
      <c r="C220" s="24" t="s">
        <v>434</v>
      </c>
      <c r="D220" s="14" t="n">
        <v>0</v>
      </c>
      <c r="E220" s="14" t="n">
        <v>0</v>
      </c>
      <c r="F220" s="14" t="n">
        <v>0</v>
      </c>
      <c r="G220" s="14" t="n">
        <v>3086693.93</v>
      </c>
      <c r="H220" s="14" t="n">
        <v>5505224.99</v>
      </c>
      <c r="I220" s="14" t="n">
        <v>2418531.06</v>
      </c>
      <c r="J220" s="14" t="n">
        <v>0</v>
      </c>
      <c r="K220" s="14" t="n">
        <v>0</v>
      </c>
      <c r="L220" s="14" t="n">
        <v>0</v>
      </c>
      <c r="M220" s="14" t="n">
        <f aca="false">IF(D220&lt;&gt;0,G220/D220*100,0)</f>
        <v>0</v>
      </c>
      <c r="N220" s="14" t="n">
        <f aca="false">IF(E220&lt;&gt;0,H220/E220*100,0)</f>
        <v>0</v>
      </c>
      <c r="O220" s="14" t="n">
        <f aca="false">N220-M220</f>
        <v>0</v>
      </c>
    </row>
    <row r="221" customFormat="false" ht="45" hidden="false" customHeight="false" outlineLevel="0" collapsed="false">
      <c r="A221" s="10" t="s">
        <v>435</v>
      </c>
      <c r="B221" s="23" t="n">
        <v>10</v>
      </c>
      <c r="C221" s="24" t="s">
        <v>436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5505224.99</v>
      </c>
      <c r="I221" s="14" t="n">
        <v>5505224.99</v>
      </c>
      <c r="J221" s="14" t="n">
        <v>0</v>
      </c>
      <c r="K221" s="14" t="n">
        <v>0</v>
      </c>
      <c r="L221" s="14" t="n">
        <v>0</v>
      </c>
      <c r="M221" s="14" t="n">
        <f aca="false">IF(D221&lt;&gt;0,G221/D221*100,0)</f>
        <v>0</v>
      </c>
      <c r="N221" s="14" t="n">
        <f aca="false">IF(E221&lt;&gt;0,H221/E221*100,0)</f>
        <v>0</v>
      </c>
      <c r="O221" s="14" t="n">
        <f aca="false">N221-M221</f>
        <v>0</v>
      </c>
    </row>
    <row r="222" customFormat="false" ht="56.25" hidden="false" customHeight="false" outlineLevel="0" collapsed="false">
      <c r="A222" s="10" t="s">
        <v>437</v>
      </c>
      <c r="B222" s="23" t="n">
        <v>10</v>
      </c>
      <c r="C222" s="24" t="s">
        <v>438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27500</v>
      </c>
      <c r="I222" s="14" t="n">
        <v>27500</v>
      </c>
      <c r="J222" s="14" t="n">
        <v>0</v>
      </c>
      <c r="K222" s="14" t="n">
        <v>0</v>
      </c>
      <c r="L222" s="14" t="n">
        <v>0</v>
      </c>
      <c r="M222" s="14" t="n">
        <f aca="false">IF(D222&lt;&gt;0,G222/D222*100,0)</f>
        <v>0</v>
      </c>
      <c r="N222" s="14" t="n">
        <f aca="false">IF(E222&lt;&gt;0,H222/E222*100,0)</f>
        <v>0</v>
      </c>
      <c r="O222" s="14" t="n">
        <f aca="false">N222-M222</f>
        <v>0</v>
      </c>
    </row>
    <row r="223" customFormat="false" ht="56.25" hidden="false" customHeight="false" outlineLevel="0" collapsed="false">
      <c r="A223" s="10" t="s">
        <v>439</v>
      </c>
      <c r="B223" s="23" t="n">
        <v>10</v>
      </c>
      <c r="C223" s="24" t="s">
        <v>44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1388</v>
      </c>
      <c r="I223" s="14" t="n">
        <v>1388</v>
      </c>
      <c r="J223" s="14" t="n">
        <v>0</v>
      </c>
      <c r="K223" s="14" t="n">
        <v>0</v>
      </c>
      <c r="L223" s="14" t="n">
        <v>0</v>
      </c>
      <c r="M223" s="14" t="n">
        <f aca="false">IF(D223&lt;&gt;0,G223/D223*100,0)</f>
        <v>0</v>
      </c>
      <c r="N223" s="14" t="n">
        <f aca="false">IF(E223&lt;&gt;0,H223/E223*100,0)</f>
        <v>0</v>
      </c>
      <c r="O223" s="14" t="n">
        <f aca="false">N223-M223</f>
        <v>0</v>
      </c>
    </row>
    <row r="224" customFormat="false" ht="45" hidden="false" customHeight="false" outlineLevel="0" collapsed="false">
      <c r="A224" s="10" t="s">
        <v>441</v>
      </c>
      <c r="B224" s="23" t="n">
        <v>10</v>
      </c>
      <c r="C224" s="24" t="s">
        <v>44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5476336.99</v>
      </c>
      <c r="I224" s="14" t="n">
        <v>5476336.99</v>
      </c>
      <c r="J224" s="14" t="n">
        <v>0</v>
      </c>
      <c r="K224" s="14" t="n">
        <v>0</v>
      </c>
      <c r="L224" s="14" t="n">
        <v>0</v>
      </c>
      <c r="M224" s="14" t="n">
        <f aca="false">IF(D224&lt;&gt;0,G224/D224*100,0)</f>
        <v>0</v>
      </c>
      <c r="N224" s="14" t="n">
        <f aca="false">IF(E224&lt;&gt;0,H224/E224*100,0)</f>
        <v>0</v>
      </c>
      <c r="O224" s="14" t="n">
        <f aca="false">N224-M224</f>
        <v>0</v>
      </c>
    </row>
    <row r="225" customFormat="false" ht="22.5" hidden="false" customHeight="false" outlineLevel="0" collapsed="false">
      <c r="A225" s="10" t="s">
        <v>443</v>
      </c>
      <c r="B225" s="23" t="n">
        <v>10</v>
      </c>
      <c r="C225" s="24" t="s">
        <v>444</v>
      </c>
      <c r="D225" s="14" t="n">
        <v>0</v>
      </c>
      <c r="E225" s="14" t="n">
        <v>1000000</v>
      </c>
      <c r="F225" s="14" t="n">
        <v>1000000</v>
      </c>
      <c r="G225" s="14" t="n">
        <v>44500</v>
      </c>
      <c r="H225" s="14" t="n">
        <v>840395.23</v>
      </c>
      <c r="I225" s="14" t="n">
        <v>795895.23</v>
      </c>
      <c r="J225" s="14" t="n">
        <v>0</v>
      </c>
      <c r="K225" s="14" t="n">
        <v>159604.77</v>
      </c>
      <c r="L225" s="14" t="n">
        <v>159604.77</v>
      </c>
      <c r="M225" s="14" t="n">
        <f aca="false">IF(D225&lt;&gt;0,G225/D225*100,0)</f>
        <v>0</v>
      </c>
      <c r="N225" s="14" t="n">
        <f aca="false">IF(E225&lt;&gt;0,H225/E225*100,0)</f>
        <v>84.039523</v>
      </c>
      <c r="O225" s="14" t="n">
        <f aca="false">N225-M225</f>
        <v>84.039523</v>
      </c>
    </row>
    <row r="226" customFormat="false" ht="22.5" hidden="false" customHeight="false" outlineLevel="0" collapsed="false">
      <c r="A226" s="10" t="s">
        <v>445</v>
      </c>
      <c r="B226" s="23" t="n">
        <v>10</v>
      </c>
      <c r="C226" s="24" t="s">
        <v>446</v>
      </c>
      <c r="D226" s="14" t="n">
        <v>0</v>
      </c>
      <c r="E226" s="14" t="n">
        <v>1000000</v>
      </c>
      <c r="F226" s="14" t="n">
        <v>1000000</v>
      </c>
      <c r="G226" s="14" t="n">
        <v>44500</v>
      </c>
      <c r="H226" s="14" t="n">
        <v>840395.23</v>
      </c>
      <c r="I226" s="14" t="n">
        <v>795895.23</v>
      </c>
      <c r="J226" s="14" t="n">
        <v>0</v>
      </c>
      <c r="K226" s="14" t="n">
        <v>159604.77</v>
      </c>
      <c r="L226" s="14" t="n">
        <v>159604.77</v>
      </c>
      <c r="M226" s="14" t="n">
        <f aca="false">IF(D226&lt;&gt;0,G226/D226*100,0)</f>
        <v>0</v>
      </c>
      <c r="N226" s="14" t="n">
        <f aca="false">IF(E226&lt;&gt;0,H226/E226*100,0)</f>
        <v>84.039523</v>
      </c>
      <c r="O226" s="14" t="n">
        <f aca="false">N226-M226</f>
        <v>84.039523</v>
      </c>
    </row>
    <row r="227" customFormat="false" ht="56.25" hidden="false" customHeight="false" outlineLevel="0" collapsed="false">
      <c r="A227" s="10" t="s">
        <v>447</v>
      </c>
      <c r="B227" s="23" t="n">
        <v>10</v>
      </c>
      <c r="C227" s="24" t="s">
        <v>448</v>
      </c>
      <c r="D227" s="14" t="n">
        <v>0</v>
      </c>
      <c r="E227" s="14" t="n">
        <v>7341180</v>
      </c>
      <c r="F227" s="14" t="n">
        <v>7341180</v>
      </c>
      <c r="G227" s="14" t="n">
        <v>0</v>
      </c>
      <c r="H227" s="14" t="n">
        <v>8413406.91</v>
      </c>
      <c r="I227" s="14" t="n">
        <v>8413406.91</v>
      </c>
      <c r="J227" s="14" t="n">
        <v>0</v>
      </c>
      <c r="K227" s="14" t="n">
        <v>0</v>
      </c>
      <c r="L227" s="14" t="n">
        <v>0</v>
      </c>
      <c r="M227" s="14" t="n">
        <f aca="false">IF(D227&lt;&gt;0,G227/D227*100,0)</f>
        <v>0</v>
      </c>
      <c r="N227" s="14" t="n">
        <f aca="false">IF(E227&lt;&gt;0,H227/E227*100,0)</f>
        <v>114.605648002092</v>
      </c>
      <c r="O227" s="14" t="n">
        <f aca="false">N227-M227</f>
        <v>114.605648002092</v>
      </c>
    </row>
    <row r="228" customFormat="false" ht="33.75" hidden="false" customHeight="false" outlineLevel="0" collapsed="false">
      <c r="A228" s="10" t="s">
        <v>449</v>
      </c>
      <c r="B228" s="23" t="n">
        <v>10</v>
      </c>
      <c r="C228" s="24" t="s">
        <v>450</v>
      </c>
      <c r="D228" s="14" t="n">
        <v>0</v>
      </c>
      <c r="E228" s="14" t="n">
        <v>0</v>
      </c>
      <c r="F228" s="14" t="n">
        <v>0</v>
      </c>
      <c r="G228" s="14" t="n">
        <v>4424073.81</v>
      </c>
      <c r="H228" s="14" t="n">
        <v>29199.62</v>
      </c>
      <c r="I228" s="14" t="n">
        <v>-4394874.19</v>
      </c>
      <c r="J228" s="14" t="n">
        <v>0</v>
      </c>
      <c r="K228" s="14" t="n">
        <v>0</v>
      </c>
      <c r="L228" s="14" t="n">
        <v>0</v>
      </c>
      <c r="M228" s="14" t="n">
        <f aca="false">IF(D228&lt;&gt;0,G228/D228*100,0)</f>
        <v>0</v>
      </c>
      <c r="N228" s="14" t="n">
        <f aca="false">IF(E228&lt;&gt;0,H228/E228*100,0)</f>
        <v>0</v>
      </c>
      <c r="O228" s="14" t="n">
        <f aca="false">N228-M228</f>
        <v>0</v>
      </c>
    </row>
    <row r="229" customFormat="false" ht="45" hidden="false" customHeight="false" outlineLevel="0" collapsed="false">
      <c r="A229" s="10" t="s">
        <v>451</v>
      </c>
      <c r="B229" s="23" t="n">
        <v>10</v>
      </c>
      <c r="C229" s="24" t="s">
        <v>452</v>
      </c>
      <c r="D229" s="14" t="n">
        <v>0</v>
      </c>
      <c r="E229" s="14" t="n">
        <v>0</v>
      </c>
      <c r="F229" s="14" t="n">
        <v>0</v>
      </c>
      <c r="G229" s="14" t="n">
        <v>4424073.81</v>
      </c>
      <c r="H229" s="14" t="n">
        <v>29199.62</v>
      </c>
      <c r="I229" s="14" t="n">
        <v>-4394874.19</v>
      </c>
      <c r="J229" s="14" t="n">
        <v>0</v>
      </c>
      <c r="K229" s="14" t="n">
        <v>0</v>
      </c>
      <c r="L229" s="14" t="n">
        <v>0</v>
      </c>
      <c r="M229" s="14" t="n">
        <f aca="false">IF(D229&lt;&gt;0,G229/D229*100,0)</f>
        <v>0</v>
      </c>
      <c r="N229" s="14" t="n">
        <f aca="false">IF(E229&lt;&gt;0,H229/E229*100,0)</f>
        <v>0</v>
      </c>
      <c r="O229" s="14" t="n">
        <f aca="false">N229-M229</f>
        <v>0</v>
      </c>
    </row>
    <row r="230" customFormat="false" ht="45" hidden="false" customHeight="false" outlineLevel="0" collapsed="false">
      <c r="A230" s="10" t="s">
        <v>453</v>
      </c>
      <c r="B230" s="23" t="n">
        <v>10</v>
      </c>
      <c r="C230" s="24" t="s">
        <v>454</v>
      </c>
      <c r="D230" s="14" t="n">
        <v>0</v>
      </c>
      <c r="E230" s="14" t="n">
        <v>7341180</v>
      </c>
      <c r="F230" s="14" t="n">
        <v>7341180</v>
      </c>
      <c r="G230" s="14" t="n">
        <v>0</v>
      </c>
      <c r="H230" s="14" t="n">
        <v>8384207.29</v>
      </c>
      <c r="I230" s="14" t="n">
        <v>8384207.29</v>
      </c>
      <c r="J230" s="14" t="n">
        <v>0</v>
      </c>
      <c r="K230" s="14" t="n">
        <v>0</v>
      </c>
      <c r="L230" s="14" t="n">
        <v>0</v>
      </c>
      <c r="M230" s="14" t="n">
        <f aca="false">IF(D230&lt;&gt;0,G230/D230*100,0)</f>
        <v>0</v>
      </c>
      <c r="N230" s="14" t="n">
        <f aca="false">IF(E230&lt;&gt;0,H230/E230*100,0)</f>
        <v>114.207896959344</v>
      </c>
      <c r="O230" s="14" t="n">
        <f aca="false">N230-M230</f>
        <v>114.207896959344</v>
      </c>
    </row>
    <row r="231" customFormat="false" ht="33.75" hidden="false" customHeight="false" outlineLevel="0" collapsed="false">
      <c r="A231" s="10" t="s">
        <v>455</v>
      </c>
      <c r="B231" s="23" t="n">
        <v>10</v>
      </c>
      <c r="C231" s="24" t="s">
        <v>456</v>
      </c>
      <c r="D231" s="14" t="n">
        <v>0</v>
      </c>
      <c r="E231" s="14" t="n">
        <v>7341180</v>
      </c>
      <c r="F231" s="14" t="n">
        <v>7341180</v>
      </c>
      <c r="G231" s="14" t="n">
        <v>12851693.54</v>
      </c>
      <c r="H231" s="14" t="n">
        <v>8384207.29</v>
      </c>
      <c r="I231" s="14" t="n">
        <v>-4467486.25</v>
      </c>
      <c r="J231" s="14" t="n">
        <v>0</v>
      </c>
      <c r="K231" s="14" t="n">
        <v>0</v>
      </c>
      <c r="L231" s="14" t="n">
        <v>0</v>
      </c>
      <c r="M231" s="14" t="n">
        <f aca="false">IF(D231&lt;&gt;0,G231/D231*100,0)</f>
        <v>0</v>
      </c>
      <c r="N231" s="14" t="n">
        <f aca="false">IF(E231&lt;&gt;0,H231/E231*100,0)</f>
        <v>114.207896959344</v>
      </c>
      <c r="O231" s="14" t="n">
        <f aca="false">N231-M231</f>
        <v>114.207896959344</v>
      </c>
    </row>
    <row r="232" customFormat="false" ht="45" hidden="false" customHeight="false" outlineLevel="0" collapsed="false">
      <c r="A232" s="10" t="s">
        <v>457</v>
      </c>
      <c r="B232" s="23" t="n">
        <v>10</v>
      </c>
      <c r="C232" s="24" t="s">
        <v>458</v>
      </c>
      <c r="D232" s="14" t="n">
        <v>0</v>
      </c>
      <c r="E232" s="14" t="n">
        <v>2741180</v>
      </c>
      <c r="F232" s="14" t="n">
        <v>2741180</v>
      </c>
      <c r="G232" s="14" t="n">
        <v>0</v>
      </c>
      <c r="H232" s="14" t="n">
        <v>3365240.42</v>
      </c>
      <c r="I232" s="14" t="n">
        <v>3365240.42</v>
      </c>
      <c r="J232" s="14" t="n">
        <v>0</v>
      </c>
      <c r="K232" s="14" t="n">
        <v>0</v>
      </c>
      <c r="L232" s="14" t="n">
        <v>0</v>
      </c>
      <c r="M232" s="14" t="n">
        <f aca="false">IF(D232&lt;&gt;0,G232/D232*100,0)</f>
        <v>0</v>
      </c>
      <c r="N232" s="14" t="n">
        <f aca="false">IF(E232&lt;&gt;0,H232/E232*100,0)</f>
        <v>122.766123348339</v>
      </c>
      <c r="O232" s="14" t="n">
        <f aca="false">N232-M232</f>
        <v>122.766123348339</v>
      </c>
    </row>
    <row r="233" customFormat="false" ht="45" hidden="false" customHeight="false" outlineLevel="0" collapsed="false">
      <c r="A233" s="10" t="s">
        <v>459</v>
      </c>
      <c r="B233" s="23" t="n">
        <v>10</v>
      </c>
      <c r="C233" s="24" t="s">
        <v>460</v>
      </c>
      <c r="D233" s="14" t="n">
        <v>0</v>
      </c>
      <c r="E233" s="14" t="n">
        <v>4600000</v>
      </c>
      <c r="F233" s="14" t="n">
        <v>4600000</v>
      </c>
      <c r="G233" s="14" t="n">
        <v>0</v>
      </c>
      <c r="H233" s="14" t="n">
        <v>4917462.95</v>
      </c>
      <c r="I233" s="14" t="n">
        <v>4917462.95</v>
      </c>
      <c r="J233" s="14" t="n">
        <v>0</v>
      </c>
      <c r="K233" s="14" t="n">
        <v>0</v>
      </c>
      <c r="L233" s="14" t="n">
        <v>0</v>
      </c>
      <c r="M233" s="14" t="n">
        <f aca="false">IF(D233&lt;&gt;0,G233/D233*100,0)</f>
        <v>0</v>
      </c>
      <c r="N233" s="14" t="n">
        <f aca="false">IF(E233&lt;&gt;0,H233/E233*100,0)</f>
        <v>106.901368478261</v>
      </c>
      <c r="O233" s="14" t="n">
        <f aca="false">N233-M233</f>
        <v>106.901368478261</v>
      </c>
    </row>
    <row r="234" customFormat="false" ht="45" hidden="false" customHeight="false" outlineLevel="0" collapsed="false">
      <c r="A234" s="10" t="s">
        <v>461</v>
      </c>
      <c r="B234" s="23" t="n">
        <v>10</v>
      </c>
      <c r="C234" s="24" t="s">
        <v>462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2002.36</v>
      </c>
      <c r="I234" s="14" t="n">
        <v>2002.36</v>
      </c>
      <c r="J234" s="14" t="n">
        <v>0</v>
      </c>
      <c r="K234" s="14" t="n">
        <v>0</v>
      </c>
      <c r="L234" s="14" t="n">
        <v>0</v>
      </c>
      <c r="M234" s="14" t="n">
        <f aca="false">IF(D234&lt;&gt;0,G234/D234*100,0)</f>
        <v>0</v>
      </c>
      <c r="N234" s="14" t="n">
        <f aca="false">IF(E234&lt;&gt;0,H234/E234*100,0)</f>
        <v>0</v>
      </c>
      <c r="O234" s="14" t="n">
        <f aca="false">N234-M234</f>
        <v>0</v>
      </c>
    </row>
    <row r="235" customFormat="false" ht="45" hidden="false" customHeight="false" outlineLevel="0" collapsed="false">
      <c r="A235" s="10" t="s">
        <v>463</v>
      </c>
      <c r="B235" s="23" t="n">
        <v>10</v>
      </c>
      <c r="C235" s="24" t="s">
        <v>46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99501.56</v>
      </c>
      <c r="I235" s="14" t="n">
        <v>99501.56</v>
      </c>
      <c r="J235" s="14" t="n">
        <v>0</v>
      </c>
      <c r="K235" s="14" t="n">
        <v>0</v>
      </c>
      <c r="L235" s="14" t="n">
        <v>0</v>
      </c>
      <c r="M235" s="14" t="n">
        <f aca="false">IF(D235&lt;&gt;0,G235/D235*100,0)</f>
        <v>0</v>
      </c>
      <c r="N235" s="14" t="n">
        <f aca="false">IF(E235&lt;&gt;0,H235/E235*100,0)</f>
        <v>0</v>
      </c>
      <c r="O235" s="14" t="n">
        <f aca="false">N235-M235</f>
        <v>0</v>
      </c>
    </row>
    <row r="236" customFormat="false" ht="12.75" hidden="false" customHeight="false" outlineLevel="0" collapsed="false">
      <c r="A236" s="10" t="s">
        <v>465</v>
      </c>
      <c r="B236" s="23" t="n">
        <v>10</v>
      </c>
      <c r="C236" s="24" t="s">
        <v>466</v>
      </c>
      <c r="D236" s="14" t="n">
        <v>0</v>
      </c>
      <c r="E236" s="14" t="n">
        <v>1700000</v>
      </c>
      <c r="F236" s="14" t="n">
        <v>1700000</v>
      </c>
      <c r="G236" s="14" t="n">
        <v>2867211.24</v>
      </c>
      <c r="H236" s="14" t="n">
        <v>2962056.14</v>
      </c>
      <c r="I236" s="14" t="n">
        <v>94844.8999999999</v>
      </c>
      <c r="J236" s="14" t="n">
        <v>0</v>
      </c>
      <c r="K236" s="14" t="n">
        <v>0</v>
      </c>
      <c r="L236" s="14" t="n">
        <v>0</v>
      </c>
      <c r="M236" s="14" t="n">
        <f aca="false">IF(D236&lt;&gt;0,G236/D236*100,0)</f>
        <v>0</v>
      </c>
      <c r="N236" s="14" t="n">
        <f aca="false">IF(E236&lt;&gt;0,H236/E236*100,0)</f>
        <v>174.238596470588</v>
      </c>
      <c r="O236" s="14" t="n">
        <f aca="false">N236-M236</f>
        <v>174.238596470588</v>
      </c>
    </row>
    <row r="237" customFormat="false" ht="45" hidden="false" customHeight="false" outlineLevel="0" collapsed="false">
      <c r="A237" s="10" t="s">
        <v>467</v>
      </c>
      <c r="B237" s="23" t="n">
        <v>10</v>
      </c>
      <c r="C237" s="24" t="s">
        <v>468</v>
      </c>
      <c r="D237" s="14" t="n">
        <v>0</v>
      </c>
      <c r="E237" s="14" t="n">
        <v>1700000</v>
      </c>
      <c r="F237" s="14" t="n">
        <v>1700000</v>
      </c>
      <c r="G237" s="14" t="n">
        <v>0</v>
      </c>
      <c r="H237" s="14" t="n">
        <v>2457147.22</v>
      </c>
      <c r="I237" s="14" t="n">
        <v>2457147.22</v>
      </c>
      <c r="J237" s="14" t="n">
        <v>0</v>
      </c>
      <c r="K237" s="14" t="n">
        <v>0</v>
      </c>
      <c r="L237" s="14" t="n">
        <v>0</v>
      </c>
      <c r="M237" s="14" t="n">
        <f aca="false">IF(D237&lt;&gt;0,G237/D237*100,0)</f>
        <v>0</v>
      </c>
      <c r="N237" s="14" t="n">
        <f aca="false">IF(E237&lt;&gt;0,H237/E237*100,0)</f>
        <v>144.538071764706</v>
      </c>
      <c r="O237" s="14" t="n">
        <f aca="false">N237-M237</f>
        <v>144.538071764706</v>
      </c>
    </row>
    <row r="238" customFormat="false" ht="33.75" hidden="false" customHeight="false" outlineLevel="0" collapsed="false">
      <c r="A238" s="10" t="s">
        <v>469</v>
      </c>
      <c r="B238" s="23" t="n">
        <v>10</v>
      </c>
      <c r="C238" s="24" t="s">
        <v>470</v>
      </c>
      <c r="D238" s="14" t="n">
        <v>0</v>
      </c>
      <c r="E238" s="14" t="n">
        <v>1700000</v>
      </c>
      <c r="F238" s="14" t="n">
        <v>1700000</v>
      </c>
      <c r="G238" s="14" t="n">
        <v>2786867.94</v>
      </c>
      <c r="H238" s="14" t="n">
        <v>2457147.22</v>
      </c>
      <c r="I238" s="14" t="n">
        <v>-329720.72</v>
      </c>
      <c r="J238" s="14" t="n">
        <v>0</v>
      </c>
      <c r="K238" s="14" t="n">
        <v>0</v>
      </c>
      <c r="L238" s="14" t="n">
        <v>0</v>
      </c>
      <c r="M238" s="14" t="n">
        <f aca="false">IF(D238&lt;&gt;0,G238/D238*100,0)</f>
        <v>0</v>
      </c>
      <c r="N238" s="14" t="n">
        <f aca="false">IF(E238&lt;&gt;0,H238/E238*100,0)</f>
        <v>144.538071764706</v>
      </c>
      <c r="O238" s="14" t="n">
        <f aca="false">N238-M238</f>
        <v>144.538071764706</v>
      </c>
    </row>
    <row r="239" customFormat="false" ht="22.5" hidden="false" customHeight="false" outlineLevel="0" collapsed="false">
      <c r="A239" s="10" t="s">
        <v>471</v>
      </c>
      <c r="B239" s="23" t="n">
        <v>10</v>
      </c>
      <c r="C239" s="24" t="s">
        <v>472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163042.21</v>
      </c>
      <c r="I239" s="14" t="n">
        <v>163042.21</v>
      </c>
      <c r="J239" s="14" t="n">
        <v>0</v>
      </c>
      <c r="K239" s="14" t="n">
        <v>0</v>
      </c>
      <c r="L239" s="14" t="n">
        <v>0</v>
      </c>
      <c r="M239" s="14" t="n">
        <f aca="false">IF(D239&lt;&gt;0,G239/D239*100,0)</f>
        <v>0</v>
      </c>
      <c r="N239" s="14" t="n">
        <f aca="false">IF(E239&lt;&gt;0,H239/E239*100,0)</f>
        <v>0</v>
      </c>
      <c r="O239" s="14" t="n">
        <f aca="false">N239-M239</f>
        <v>0</v>
      </c>
    </row>
    <row r="240" customFormat="false" ht="78.75" hidden="false" customHeight="false" outlineLevel="0" collapsed="false">
      <c r="A240" s="10" t="s">
        <v>473</v>
      </c>
      <c r="B240" s="23" t="n">
        <v>10</v>
      </c>
      <c r="C240" s="24" t="s">
        <v>474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63042.21</v>
      </c>
      <c r="I240" s="14" t="n">
        <v>163042.21</v>
      </c>
      <c r="J240" s="14" t="n">
        <v>0</v>
      </c>
      <c r="K240" s="14" t="n">
        <v>0</v>
      </c>
      <c r="L240" s="14" t="n">
        <v>0</v>
      </c>
      <c r="M240" s="14" t="n">
        <f aca="false">IF(D240&lt;&gt;0,G240/D240*100,0)</f>
        <v>0</v>
      </c>
      <c r="N240" s="14" t="n">
        <f aca="false">IF(E240&lt;&gt;0,H240/E240*100,0)</f>
        <v>0</v>
      </c>
      <c r="O240" s="14" t="n">
        <f aca="false">N240-M240</f>
        <v>0</v>
      </c>
    </row>
    <row r="241" customFormat="false" ht="45" hidden="false" customHeight="false" outlineLevel="0" collapsed="false">
      <c r="A241" s="10" t="s">
        <v>475</v>
      </c>
      <c r="B241" s="23" t="n">
        <v>10</v>
      </c>
      <c r="C241" s="24" t="s">
        <v>476</v>
      </c>
      <c r="D241" s="14" t="n">
        <v>0</v>
      </c>
      <c r="E241" s="14" t="n">
        <v>0</v>
      </c>
      <c r="F241" s="14" t="n">
        <v>0</v>
      </c>
      <c r="G241" s="14" t="n">
        <v>80343.3</v>
      </c>
      <c r="H241" s="14" t="n">
        <v>341866.71</v>
      </c>
      <c r="I241" s="14" t="n">
        <v>261523.41</v>
      </c>
      <c r="J241" s="14" t="n">
        <v>0</v>
      </c>
      <c r="K241" s="14" t="n">
        <v>0</v>
      </c>
      <c r="L241" s="14" t="n">
        <v>0</v>
      </c>
      <c r="M241" s="14" t="n">
        <f aca="false">IF(D241&lt;&gt;0,G241/D241*100,0)</f>
        <v>0</v>
      </c>
      <c r="N241" s="14" t="n">
        <f aca="false">IF(E241&lt;&gt;0,H241/E241*100,0)</f>
        <v>0</v>
      </c>
      <c r="O241" s="14" t="n">
        <f aca="false">N241-M241</f>
        <v>0</v>
      </c>
    </row>
    <row r="242" customFormat="false" ht="33.75" hidden="false" customHeight="false" outlineLevel="0" collapsed="false">
      <c r="A242" s="10" t="s">
        <v>477</v>
      </c>
      <c r="B242" s="23" t="n">
        <v>10</v>
      </c>
      <c r="C242" s="24" t="s">
        <v>478</v>
      </c>
      <c r="D242" s="14" t="n">
        <v>0</v>
      </c>
      <c r="E242" s="14" t="n">
        <v>0</v>
      </c>
      <c r="F242" s="14" t="n">
        <v>0</v>
      </c>
      <c r="G242" s="14" t="n">
        <v>53560.49</v>
      </c>
      <c r="H242" s="14" t="n">
        <v>341128.27</v>
      </c>
      <c r="I242" s="14" t="n">
        <v>287567.78</v>
      </c>
      <c r="J242" s="14" t="n">
        <v>0</v>
      </c>
      <c r="K242" s="14" t="n">
        <v>0</v>
      </c>
      <c r="L242" s="14" t="n">
        <v>0</v>
      </c>
      <c r="M242" s="14" t="n">
        <f aca="false">IF(D242&lt;&gt;0,G242/D242*100,0)</f>
        <v>0</v>
      </c>
      <c r="N242" s="14" t="n">
        <f aca="false">IF(E242&lt;&gt;0,H242/E242*100,0)</f>
        <v>0</v>
      </c>
      <c r="O242" s="14" t="n">
        <f aca="false">N242-M242</f>
        <v>0</v>
      </c>
    </row>
    <row r="243" customFormat="false" ht="67.5" hidden="false" customHeight="false" outlineLevel="0" collapsed="false">
      <c r="A243" s="10" t="s">
        <v>479</v>
      </c>
      <c r="B243" s="23" t="n">
        <v>10</v>
      </c>
      <c r="C243" s="24" t="s">
        <v>48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341128.27</v>
      </c>
      <c r="I243" s="14" t="n">
        <v>341128.27</v>
      </c>
      <c r="J243" s="14" t="n">
        <v>0</v>
      </c>
      <c r="K243" s="14" t="n">
        <v>0</v>
      </c>
      <c r="L243" s="14" t="n">
        <v>0</v>
      </c>
      <c r="M243" s="14" t="n">
        <f aca="false">IF(D243&lt;&gt;0,G243/D243*100,0)</f>
        <v>0</v>
      </c>
      <c r="N243" s="14" t="n">
        <f aca="false">IF(E243&lt;&gt;0,H243/E243*100,0)</f>
        <v>0</v>
      </c>
      <c r="O243" s="14" t="n">
        <f aca="false">N243-M243</f>
        <v>0</v>
      </c>
    </row>
    <row r="244" customFormat="false" ht="45" hidden="false" customHeight="false" outlineLevel="0" collapsed="false">
      <c r="A244" s="10" t="s">
        <v>481</v>
      </c>
      <c r="B244" s="23" t="n">
        <v>10</v>
      </c>
      <c r="C244" s="24" t="s">
        <v>482</v>
      </c>
      <c r="D244" s="14" t="n">
        <v>0</v>
      </c>
      <c r="E244" s="14" t="n">
        <v>0</v>
      </c>
      <c r="F244" s="14" t="n">
        <v>0</v>
      </c>
      <c r="G244" s="14" t="n">
        <v>26782.81</v>
      </c>
      <c r="H244" s="14" t="n">
        <v>738.44</v>
      </c>
      <c r="I244" s="14" t="n">
        <v>-26044.37</v>
      </c>
      <c r="J244" s="14" t="n">
        <v>0</v>
      </c>
      <c r="K244" s="14" t="n">
        <v>0</v>
      </c>
      <c r="L244" s="14" t="n">
        <v>0</v>
      </c>
      <c r="M244" s="14" t="n">
        <f aca="false">IF(D244&lt;&gt;0,G244/D244*100,0)</f>
        <v>0</v>
      </c>
      <c r="N244" s="14" t="n">
        <f aca="false">IF(E244&lt;&gt;0,H244/E244*100,0)</f>
        <v>0</v>
      </c>
      <c r="O244" s="14" t="n">
        <f aca="false">N244-M244</f>
        <v>0</v>
      </c>
    </row>
    <row r="245" customFormat="false" ht="12.75" hidden="false" customHeight="false" outlineLevel="0" collapsed="false">
      <c r="A245" s="10" t="s">
        <v>483</v>
      </c>
      <c r="B245" s="23" t="n">
        <v>10</v>
      </c>
      <c r="C245" s="24" t="s">
        <v>484</v>
      </c>
      <c r="D245" s="14" t="n">
        <v>0</v>
      </c>
      <c r="E245" s="14" t="n">
        <v>0</v>
      </c>
      <c r="F245" s="14" t="n">
        <v>0</v>
      </c>
      <c r="G245" s="14" t="n">
        <v>80901.74</v>
      </c>
      <c r="H245" s="14" t="n">
        <v>129476.77</v>
      </c>
      <c r="I245" s="14" t="n">
        <v>48575.03</v>
      </c>
      <c r="J245" s="14" t="n">
        <v>0</v>
      </c>
      <c r="K245" s="14" t="n">
        <v>0</v>
      </c>
      <c r="L245" s="14" t="n">
        <v>0</v>
      </c>
      <c r="M245" s="14" t="n">
        <f aca="false">IF(D245&lt;&gt;0,G245/D245*100,0)</f>
        <v>0</v>
      </c>
      <c r="N245" s="14" t="n">
        <f aca="false">IF(E245&lt;&gt;0,H245/E245*100,0)</f>
        <v>0</v>
      </c>
      <c r="O245" s="14" t="n">
        <f aca="false">N245-M245</f>
        <v>0</v>
      </c>
    </row>
    <row r="246" customFormat="false" ht="56.25" hidden="false" customHeight="false" outlineLevel="0" collapsed="false">
      <c r="A246" s="10" t="s">
        <v>485</v>
      </c>
      <c r="B246" s="23" t="n">
        <v>10</v>
      </c>
      <c r="C246" s="24" t="s">
        <v>486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125906</v>
      </c>
      <c r="I246" s="14" t="n">
        <v>125906</v>
      </c>
      <c r="J246" s="14" t="n">
        <v>0</v>
      </c>
      <c r="K246" s="14" t="n">
        <v>0</v>
      </c>
      <c r="L246" s="14" t="n">
        <v>0</v>
      </c>
      <c r="M246" s="14" t="n">
        <f aca="false">IF(D246&lt;&gt;0,G246/D246*100,0)</f>
        <v>0</v>
      </c>
      <c r="N246" s="14" t="n">
        <f aca="false">IF(E246&lt;&gt;0,H246/E246*100,0)</f>
        <v>0</v>
      </c>
      <c r="O246" s="14" t="n">
        <f aca="false">N246-M246</f>
        <v>0</v>
      </c>
    </row>
    <row r="247" customFormat="false" ht="22.5" hidden="false" customHeight="false" outlineLevel="0" collapsed="false">
      <c r="A247" s="10" t="s">
        <v>487</v>
      </c>
      <c r="B247" s="23" t="n">
        <v>10</v>
      </c>
      <c r="C247" s="24" t="s">
        <v>488</v>
      </c>
      <c r="D247" s="14" t="n">
        <v>0</v>
      </c>
      <c r="E247" s="14" t="n">
        <v>0</v>
      </c>
      <c r="F247" s="14" t="n">
        <v>0</v>
      </c>
      <c r="G247" s="14" t="n">
        <v>303.74</v>
      </c>
      <c r="H247" s="14" t="n">
        <v>3570.77</v>
      </c>
      <c r="I247" s="14" t="n">
        <v>3267.03</v>
      </c>
      <c r="J247" s="14" t="n">
        <v>0</v>
      </c>
      <c r="K247" s="14" t="n">
        <v>0</v>
      </c>
      <c r="L247" s="14" t="n">
        <v>0</v>
      </c>
      <c r="M247" s="14" t="n">
        <f aca="false">IF(D247&lt;&gt;0,G247/D247*100,0)</f>
        <v>0</v>
      </c>
      <c r="N247" s="14" t="n">
        <f aca="false">IF(E247&lt;&gt;0,H247/E247*100,0)</f>
        <v>0</v>
      </c>
      <c r="O247" s="14" t="n">
        <f aca="false">N247-M247</f>
        <v>0</v>
      </c>
    </row>
    <row r="248" customFormat="false" ht="33.75" hidden="false" customHeight="false" outlineLevel="0" collapsed="false">
      <c r="A248" s="10" t="s">
        <v>489</v>
      </c>
      <c r="B248" s="23" t="n">
        <v>10</v>
      </c>
      <c r="C248" s="24" t="s">
        <v>490</v>
      </c>
      <c r="D248" s="14" t="n">
        <v>0</v>
      </c>
      <c r="E248" s="14" t="n">
        <v>0</v>
      </c>
      <c r="F248" s="14" t="n">
        <v>0</v>
      </c>
      <c r="G248" s="14" t="n">
        <v>303.74</v>
      </c>
      <c r="H248" s="14" t="n">
        <v>3570.77</v>
      </c>
      <c r="I248" s="14" t="n">
        <v>3267.03</v>
      </c>
      <c r="J248" s="14" t="n">
        <v>0</v>
      </c>
      <c r="K248" s="14" t="n">
        <v>0</v>
      </c>
      <c r="L248" s="14" t="n">
        <v>0</v>
      </c>
      <c r="M248" s="14" t="n">
        <f aca="false">IF(D248&lt;&gt;0,G248/D248*100,0)</f>
        <v>0</v>
      </c>
      <c r="N248" s="14" t="n">
        <f aca="false">IF(E248&lt;&gt;0,H248/E248*100,0)</f>
        <v>0</v>
      </c>
      <c r="O248" s="14" t="n">
        <f aca="false">N248-M248</f>
        <v>0</v>
      </c>
    </row>
    <row r="249" customFormat="false" ht="56.25" hidden="false" customHeight="false" outlineLevel="0" collapsed="false">
      <c r="A249" s="10" t="s">
        <v>491</v>
      </c>
      <c r="B249" s="23" t="n">
        <v>10</v>
      </c>
      <c r="C249" s="24" t="s">
        <v>492</v>
      </c>
      <c r="D249" s="14" t="n">
        <v>0</v>
      </c>
      <c r="E249" s="14" t="n">
        <v>10000000</v>
      </c>
      <c r="F249" s="14" t="n">
        <v>10000000</v>
      </c>
      <c r="G249" s="14" t="n">
        <v>0</v>
      </c>
      <c r="H249" s="14" t="n">
        <v>9695069.62</v>
      </c>
      <c r="I249" s="14" t="n">
        <v>9695069.62</v>
      </c>
      <c r="J249" s="14" t="n">
        <v>0</v>
      </c>
      <c r="K249" s="14" t="n">
        <v>304930.38</v>
      </c>
      <c r="L249" s="14" t="n">
        <v>304930.38</v>
      </c>
      <c r="M249" s="14" t="n">
        <f aca="false">IF(D249&lt;&gt;0,G249/D249*100,0)</f>
        <v>0</v>
      </c>
      <c r="N249" s="14" t="n">
        <f aca="false">IF(E249&lt;&gt;0,H249/E249*100,0)</f>
        <v>96.9506962</v>
      </c>
      <c r="O249" s="14" t="n">
        <f aca="false">N249-M249</f>
        <v>96.9506962</v>
      </c>
    </row>
    <row r="250" customFormat="false" ht="12.75" hidden="false" customHeight="false" outlineLevel="0" collapsed="false">
      <c r="A250" s="10" t="s">
        <v>493</v>
      </c>
      <c r="B250" s="23" t="n">
        <v>10</v>
      </c>
      <c r="C250" s="24" t="s">
        <v>494</v>
      </c>
      <c r="D250" s="14" t="n">
        <v>94943400</v>
      </c>
      <c r="E250" s="14" t="n">
        <v>293799945.01</v>
      </c>
      <c r="F250" s="14" t="n">
        <v>198856545.01</v>
      </c>
      <c r="G250" s="14" t="n">
        <v>9432475.42</v>
      </c>
      <c r="H250" s="14" t="n">
        <v>82161179.07</v>
      </c>
      <c r="I250" s="14" t="n">
        <v>72728703.65</v>
      </c>
      <c r="J250" s="14" t="n">
        <v>85510924.58</v>
      </c>
      <c r="K250" s="14" t="n">
        <v>211638765.94</v>
      </c>
      <c r="L250" s="14" t="n">
        <v>126127841.36</v>
      </c>
      <c r="M250" s="14" t="n">
        <f aca="false">IF(D250&lt;&gt;0,G250/D250*100,0)</f>
        <v>9.93484056817009</v>
      </c>
      <c r="N250" s="14" t="n">
        <f aca="false">IF(E250&lt;&gt;0,H250/E250*100,0)</f>
        <v>27.9650083212927</v>
      </c>
      <c r="O250" s="14" t="n">
        <f aca="false">N250-M250</f>
        <v>18.0301677531227</v>
      </c>
    </row>
    <row r="251" customFormat="false" ht="12.75" hidden="false" customHeight="false" outlineLevel="0" collapsed="false">
      <c r="A251" s="10" t="s">
        <v>495</v>
      </c>
      <c r="B251" s="23" t="n">
        <v>10</v>
      </c>
      <c r="C251" s="24" t="s">
        <v>496</v>
      </c>
      <c r="D251" s="14" t="n">
        <v>0</v>
      </c>
      <c r="E251" s="14" t="n">
        <v>0</v>
      </c>
      <c r="F251" s="14" t="n">
        <v>0</v>
      </c>
      <c r="G251" s="14" t="n">
        <v>-38801.34</v>
      </c>
      <c r="H251" s="14" t="n">
        <v>-238579.71</v>
      </c>
      <c r="I251" s="14" t="n">
        <v>-199778.37</v>
      </c>
      <c r="J251" s="14" t="n">
        <v>0</v>
      </c>
      <c r="K251" s="14" t="n">
        <v>0</v>
      </c>
      <c r="L251" s="14" t="n">
        <v>0</v>
      </c>
      <c r="M251" s="14" t="n">
        <f aca="false">IF(D251&lt;&gt;0,G251/D251*100,0)</f>
        <v>0</v>
      </c>
      <c r="N251" s="14" t="n">
        <f aca="false">IF(E251&lt;&gt;0,H251/E251*100,0)</f>
        <v>0</v>
      </c>
      <c r="O251" s="14" t="n">
        <f aca="false">N251-M251</f>
        <v>0</v>
      </c>
    </row>
    <row r="252" customFormat="false" ht="12.75" hidden="false" customHeight="false" outlineLevel="0" collapsed="false">
      <c r="A252" s="10" t="s">
        <v>497</v>
      </c>
      <c r="B252" s="23" t="n">
        <v>10</v>
      </c>
      <c r="C252" s="24" t="s">
        <v>498</v>
      </c>
      <c r="D252" s="14" t="n">
        <v>0</v>
      </c>
      <c r="E252" s="14" t="n">
        <v>0</v>
      </c>
      <c r="F252" s="14" t="n">
        <v>0</v>
      </c>
      <c r="G252" s="14" t="n">
        <v>-38801.34</v>
      </c>
      <c r="H252" s="14" t="n">
        <v>-238579.71</v>
      </c>
      <c r="I252" s="14" t="n">
        <v>-199778.37</v>
      </c>
      <c r="J252" s="14" t="n">
        <v>0</v>
      </c>
      <c r="K252" s="14" t="n">
        <v>0</v>
      </c>
      <c r="L252" s="14" t="n">
        <v>0</v>
      </c>
      <c r="M252" s="14" t="n">
        <f aca="false">IF(D252&lt;&gt;0,G252/D252*100,0)</f>
        <v>0</v>
      </c>
      <c r="N252" s="14" t="n">
        <f aca="false">IF(E252&lt;&gt;0,H252/E252*100,0)</f>
        <v>0</v>
      </c>
      <c r="O252" s="14" t="n">
        <f aca="false">N252-M252</f>
        <v>0</v>
      </c>
    </row>
    <row r="253" customFormat="false" ht="12.75" hidden="false" customHeight="false" outlineLevel="0" collapsed="false">
      <c r="A253" s="10" t="s">
        <v>499</v>
      </c>
      <c r="B253" s="23" t="n">
        <v>10</v>
      </c>
      <c r="C253" s="24" t="s">
        <v>500</v>
      </c>
      <c r="D253" s="14" t="n">
        <v>94943400</v>
      </c>
      <c r="E253" s="14" t="n">
        <v>293368800</v>
      </c>
      <c r="F253" s="14" t="n">
        <v>198425400</v>
      </c>
      <c r="G253" s="14" t="n">
        <v>9432475.42</v>
      </c>
      <c r="H253" s="14" t="n">
        <v>81968613.77</v>
      </c>
      <c r="I253" s="14" t="n">
        <v>72536138.35</v>
      </c>
      <c r="J253" s="14" t="n">
        <v>85510924.58</v>
      </c>
      <c r="K253" s="14" t="n">
        <v>211400186.23</v>
      </c>
      <c r="L253" s="14" t="n">
        <v>125889261.65</v>
      </c>
      <c r="M253" s="14" t="n">
        <f aca="false">IF(D253&lt;&gt;0,G253/D253*100,0)</f>
        <v>9.93484056817009</v>
      </c>
      <c r="N253" s="14" t="n">
        <f aca="false">IF(E253&lt;&gt;0,H253/E253*100,0)</f>
        <v>27.9404673469026</v>
      </c>
      <c r="O253" s="14" t="n">
        <f aca="false">N253-M253</f>
        <v>18.0056267787325</v>
      </c>
    </row>
    <row r="254" customFormat="false" ht="12.75" hidden="false" customHeight="false" outlineLevel="0" collapsed="false">
      <c r="A254" s="10" t="s">
        <v>501</v>
      </c>
      <c r="B254" s="23" t="n">
        <v>10</v>
      </c>
      <c r="C254" s="24" t="s">
        <v>502</v>
      </c>
      <c r="D254" s="14" t="n">
        <v>94943400</v>
      </c>
      <c r="E254" s="14" t="n">
        <v>293368800</v>
      </c>
      <c r="F254" s="14" t="n">
        <v>198425400</v>
      </c>
      <c r="G254" s="14" t="n">
        <v>9471276.76</v>
      </c>
      <c r="H254" s="14" t="n">
        <v>81968613.77</v>
      </c>
      <c r="I254" s="14" t="n">
        <v>72497337.01</v>
      </c>
      <c r="J254" s="14" t="n">
        <v>85472123.24</v>
      </c>
      <c r="K254" s="14" t="n">
        <v>211400186.23</v>
      </c>
      <c r="L254" s="14" t="n">
        <v>125928062.99</v>
      </c>
      <c r="M254" s="14" t="n">
        <f aca="false">IF(D254&lt;&gt;0,G254/D254*100,0)</f>
        <v>9.975708432603</v>
      </c>
      <c r="N254" s="14" t="n">
        <f aca="false">IF(E254&lt;&gt;0,H254/E254*100,0)</f>
        <v>27.9404673469026</v>
      </c>
      <c r="O254" s="14" t="n">
        <f aca="false">N254-M254</f>
        <v>17.9647589142996</v>
      </c>
    </row>
    <row r="255" customFormat="false" ht="12.75" hidden="false" customHeight="false" outlineLevel="0" collapsed="false">
      <c r="A255" s="10" t="s">
        <v>503</v>
      </c>
      <c r="B255" s="23" t="n">
        <v>10</v>
      </c>
      <c r="C255" s="24" t="s">
        <v>504</v>
      </c>
      <c r="D255" s="14" t="n">
        <v>71041000</v>
      </c>
      <c r="E255" s="14" t="n">
        <v>28168800</v>
      </c>
      <c r="F255" s="14" t="n">
        <v>-42872200</v>
      </c>
      <c r="G255" s="14" t="n">
        <v>0</v>
      </c>
      <c r="H255" s="14" t="n">
        <v>28168768</v>
      </c>
      <c r="I255" s="14" t="n">
        <v>28168768</v>
      </c>
      <c r="J255" s="14" t="n">
        <v>71041000</v>
      </c>
      <c r="K255" s="14" t="n">
        <v>32</v>
      </c>
      <c r="L255" s="14" t="n">
        <v>-71040968</v>
      </c>
      <c r="M255" s="14" t="n">
        <f aca="false">IF(D255&lt;&gt;0,G255/D255*100,0)</f>
        <v>0</v>
      </c>
      <c r="N255" s="14" t="n">
        <f aca="false">IF(E255&lt;&gt;0,H255/E255*100,0)</f>
        <v>99.9998863991366</v>
      </c>
      <c r="O255" s="14" t="n">
        <f aca="false">N255-M255</f>
        <v>99.9998863991366</v>
      </c>
    </row>
    <row r="256" customFormat="false" ht="22.5" hidden="false" customHeight="false" outlineLevel="0" collapsed="false">
      <c r="A256" s="10" t="s">
        <v>505</v>
      </c>
      <c r="B256" s="23" t="n">
        <v>10</v>
      </c>
      <c r="C256" s="24" t="s">
        <v>506</v>
      </c>
      <c r="D256" s="14" t="n">
        <v>5000000</v>
      </c>
      <c r="E256" s="14" t="n">
        <v>4100000</v>
      </c>
      <c r="F256" s="14" t="n">
        <v>-900000</v>
      </c>
      <c r="G256" s="14" t="n">
        <v>3374666.44</v>
      </c>
      <c r="H256" s="14" t="n">
        <v>1850603.42</v>
      </c>
      <c r="I256" s="14" t="n">
        <v>-1524063.02</v>
      </c>
      <c r="J256" s="14" t="n">
        <v>1625333.56</v>
      </c>
      <c r="K256" s="14" t="n">
        <v>2249396.58</v>
      </c>
      <c r="L256" s="14" t="n">
        <v>624063.02</v>
      </c>
      <c r="M256" s="14" t="n">
        <f aca="false">IF(D256&lt;&gt;0,G256/D256*100,0)</f>
        <v>67.4933288</v>
      </c>
      <c r="N256" s="14" t="n">
        <f aca="false">IF(E256&lt;&gt;0,H256/E256*100,0)</f>
        <v>45.1366687804878</v>
      </c>
      <c r="O256" s="14" t="n">
        <f aca="false">N256-M256</f>
        <v>-22.3566600195122</v>
      </c>
    </row>
    <row r="257" customFormat="false" ht="12.75" hidden="false" customHeight="false" outlineLevel="0" collapsed="false">
      <c r="A257" s="10" t="s">
        <v>507</v>
      </c>
      <c r="B257" s="23" t="n">
        <v>10</v>
      </c>
      <c r="C257" s="24" t="s">
        <v>508</v>
      </c>
      <c r="D257" s="14" t="n">
        <v>14500000</v>
      </c>
      <c r="E257" s="14" t="n">
        <v>16000000</v>
      </c>
      <c r="F257" s="14" t="n">
        <v>1500000</v>
      </c>
      <c r="G257" s="14" t="n">
        <v>2060599.4</v>
      </c>
      <c r="H257" s="14" t="n">
        <v>16068244.18</v>
      </c>
      <c r="I257" s="14" t="n">
        <v>14007644.78</v>
      </c>
      <c r="J257" s="14" t="n">
        <v>12439400.6</v>
      </c>
      <c r="K257" s="14" t="n">
        <v>0</v>
      </c>
      <c r="L257" s="14" t="n">
        <v>-12439400.6</v>
      </c>
      <c r="M257" s="14" t="n">
        <f aca="false">IF(D257&lt;&gt;0,G257/D257*100,0)</f>
        <v>14.2110303448276</v>
      </c>
      <c r="N257" s="14" t="n">
        <f aca="false">IF(E257&lt;&gt;0,H257/E257*100,0)</f>
        <v>100.426526125</v>
      </c>
      <c r="O257" s="14" t="n">
        <f aca="false">N257-M257</f>
        <v>86.2154957801724</v>
      </c>
    </row>
    <row r="258" customFormat="false" ht="12.75" hidden="false" customHeight="false" outlineLevel="0" collapsed="false">
      <c r="A258" s="10" t="s">
        <v>509</v>
      </c>
      <c r="B258" s="23" t="n">
        <v>10</v>
      </c>
      <c r="C258" s="24" t="s">
        <v>510</v>
      </c>
      <c r="D258" s="14" t="n">
        <v>4402400</v>
      </c>
      <c r="E258" s="14" t="n">
        <v>2000000</v>
      </c>
      <c r="F258" s="14" t="n">
        <v>-2402400</v>
      </c>
      <c r="G258" s="14" t="n">
        <v>4036010.92</v>
      </c>
      <c r="H258" s="14" t="n">
        <v>2884804.31</v>
      </c>
      <c r="I258" s="14" t="n">
        <v>-1151206.61</v>
      </c>
      <c r="J258" s="14" t="n">
        <v>366389.08</v>
      </c>
      <c r="K258" s="14" t="n">
        <v>0</v>
      </c>
      <c r="L258" s="14" t="n">
        <v>-366389.08</v>
      </c>
      <c r="M258" s="14" t="n">
        <f aca="false">IF(D258&lt;&gt;0,G258/D258*100,0)</f>
        <v>91.6775149918226</v>
      </c>
      <c r="N258" s="14" t="n">
        <f aca="false">IF(E258&lt;&gt;0,H258/E258*100,0)</f>
        <v>144.2402155</v>
      </c>
      <c r="O258" s="14" t="n">
        <f aca="false">N258-M258</f>
        <v>52.5627005081774</v>
      </c>
    </row>
    <row r="259" customFormat="false" ht="12.75" hidden="false" customHeight="false" outlineLevel="0" collapsed="false">
      <c r="A259" s="10" t="s">
        <v>511</v>
      </c>
      <c r="B259" s="23" t="n">
        <v>10</v>
      </c>
      <c r="C259" s="24" t="s">
        <v>512</v>
      </c>
      <c r="D259" s="14" t="n">
        <v>0</v>
      </c>
      <c r="E259" s="14" t="n">
        <v>243100000</v>
      </c>
      <c r="F259" s="14" t="n">
        <v>243100000</v>
      </c>
      <c r="G259" s="14" t="n">
        <v>0</v>
      </c>
      <c r="H259" s="14" t="n">
        <v>32996193.86</v>
      </c>
      <c r="I259" s="14" t="n">
        <v>32996193.86</v>
      </c>
      <c r="J259" s="14" t="n">
        <v>0</v>
      </c>
      <c r="K259" s="14" t="n">
        <v>210103806.14</v>
      </c>
      <c r="L259" s="14" t="n">
        <v>210103806.14</v>
      </c>
      <c r="M259" s="14" t="n">
        <f aca="false">IF(D259&lt;&gt;0,G259/D259*100,0)</f>
        <v>0</v>
      </c>
      <c r="N259" s="14" t="n">
        <f aca="false">IF(E259&lt;&gt;0,H259/E259*100,0)</f>
        <v>13.573094965035</v>
      </c>
      <c r="O259" s="14" t="n">
        <f aca="false">N259-M259</f>
        <v>13.573094965035</v>
      </c>
    </row>
    <row r="260" customFormat="false" ht="12.75" hidden="false" customHeight="false" outlineLevel="0" collapsed="false">
      <c r="A260" s="10" t="s">
        <v>513</v>
      </c>
      <c r="B260" s="23" t="n">
        <v>10</v>
      </c>
      <c r="C260" s="24" t="s">
        <v>514</v>
      </c>
      <c r="D260" s="14" t="n">
        <v>0</v>
      </c>
      <c r="E260" s="14" t="n">
        <v>431145.01</v>
      </c>
      <c r="F260" s="14" t="n">
        <v>431145.01</v>
      </c>
      <c r="G260" s="14" t="n">
        <v>0</v>
      </c>
      <c r="H260" s="14" t="n">
        <v>431145.01</v>
      </c>
      <c r="I260" s="14" t="n">
        <v>431145.01</v>
      </c>
      <c r="J260" s="14" t="n">
        <v>0</v>
      </c>
      <c r="K260" s="14" t="n">
        <v>0</v>
      </c>
      <c r="L260" s="14" t="n">
        <v>0</v>
      </c>
      <c r="M260" s="14" t="n">
        <f aca="false">IF(D260&lt;&gt;0,G260/D260*100,0)</f>
        <v>0</v>
      </c>
      <c r="N260" s="14" t="n">
        <f aca="false">IF(E260&lt;&gt;0,H260/E260*100,0)</f>
        <v>100</v>
      </c>
      <c r="O260" s="14" t="n">
        <f aca="false">N260-M260</f>
        <v>100</v>
      </c>
    </row>
    <row r="261" customFormat="false" ht="12.75" hidden="false" customHeight="false" outlineLevel="0" collapsed="false">
      <c r="A261" s="10" t="s">
        <v>515</v>
      </c>
      <c r="B261" s="23" t="n">
        <v>10</v>
      </c>
      <c r="C261" s="24" t="s">
        <v>516</v>
      </c>
      <c r="D261" s="14" t="n">
        <v>0</v>
      </c>
      <c r="E261" s="14" t="n">
        <v>431145.01</v>
      </c>
      <c r="F261" s="14" t="n">
        <v>431145.01</v>
      </c>
      <c r="G261" s="14" t="n">
        <v>0</v>
      </c>
      <c r="H261" s="14" t="n">
        <v>431145.01</v>
      </c>
      <c r="I261" s="14" t="n">
        <v>431145.01</v>
      </c>
      <c r="J261" s="14" t="n">
        <v>0</v>
      </c>
      <c r="K261" s="14" t="n">
        <v>0</v>
      </c>
      <c r="L261" s="14" t="n">
        <v>0</v>
      </c>
      <c r="M261" s="14" t="n">
        <f aca="false">IF(D261&lt;&gt;0,G261/D261*100,0)</f>
        <v>0</v>
      </c>
      <c r="N261" s="14" t="n">
        <f aca="false">IF(E261&lt;&gt;0,H261/E261*100,0)</f>
        <v>100</v>
      </c>
      <c r="O261" s="14" t="n">
        <f aca="false">N261-M261</f>
        <v>100</v>
      </c>
    </row>
    <row r="262" customFormat="false" ht="12.75" hidden="false" customHeight="false" outlineLevel="0" collapsed="false">
      <c r="A262" s="10" t="s">
        <v>517</v>
      </c>
      <c r="B262" s="23" t="n">
        <v>10</v>
      </c>
      <c r="C262" s="24" t="s">
        <v>518</v>
      </c>
      <c r="D262" s="14" t="n">
        <v>0</v>
      </c>
      <c r="E262" s="14" t="n">
        <v>17782.84</v>
      </c>
      <c r="F262" s="14" t="n">
        <v>17782.84</v>
      </c>
      <c r="G262" s="14" t="n">
        <v>0</v>
      </c>
      <c r="H262" s="14" t="n">
        <v>17782.84</v>
      </c>
      <c r="I262" s="14" t="n">
        <v>17782.84</v>
      </c>
      <c r="J262" s="14" t="n">
        <v>0</v>
      </c>
      <c r="K262" s="14" t="n">
        <v>0</v>
      </c>
      <c r="L262" s="14" t="n">
        <v>0</v>
      </c>
      <c r="M262" s="14" t="n">
        <f aca="false">IF(D262&lt;&gt;0,G262/D262*100,0)</f>
        <v>0</v>
      </c>
      <c r="N262" s="14" t="n">
        <f aca="false">IF(E262&lt;&gt;0,H262/E262*100,0)</f>
        <v>100</v>
      </c>
      <c r="O262" s="14" t="n">
        <f aca="false">N262-M262</f>
        <v>100</v>
      </c>
    </row>
    <row r="263" customFormat="false" ht="12.75" hidden="false" customHeight="false" outlineLevel="0" collapsed="false">
      <c r="A263" s="10" t="s">
        <v>519</v>
      </c>
      <c r="B263" s="23" t="n">
        <v>10</v>
      </c>
      <c r="C263" s="24" t="s">
        <v>520</v>
      </c>
      <c r="D263" s="14" t="n">
        <v>0</v>
      </c>
      <c r="E263" s="14" t="n">
        <v>24348.26</v>
      </c>
      <c r="F263" s="14" t="n">
        <v>24348.26</v>
      </c>
      <c r="G263" s="14" t="n">
        <v>0</v>
      </c>
      <c r="H263" s="14" t="n">
        <v>24348.26</v>
      </c>
      <c r="I263" s="14" t="n">
        <v>24348.26</v>
      </c>
      <c r="J263" s="14" t="n">
        <v>0</v>
      </c>
      <c r="K263" s="14" t="n">
        <v>0</v>
      </c>
      <c r="L263" s="14" t="n">
        <v>0</v>
      </c>
      <c r="M263" s="14" t="n">
        <f aca="false">IF(D263&lt;&gt;0,G263/D263*100,0)</f>
        <v>0</v>
      </c>
      <c r="N263" s="14" t="n">
        <f aca="false">IF(E263&lt;&gt;0,H263/E263*100,0)</f>
        <v>100</v>
      </c>
      <c r="O263" s="14" t="n">
        <f aca="false">N263-M263</f>
        <v>100</v>
      </c>
    </row>
    <row r="264" customFormat="false" ht="12.75" hidden="false" customHeight="false" outlineLevel="0" collapsed="false">
      <c r="A264" s="10" t="s">
        <v>521</v>
      </c>
      <c r="B264" s="23" t="n">
        <v>10</v>
      </c>
      <c r="C264" s="24" t="s">
        <v>522</v>
      </c>
      <c r="D264" s="14" t="n">
        <v>0</v>
      </c>
      <c r="E264" s="14" t="n">
        <v>1800</v>
      </c>
      <c r="F264" s="14" t="n">
        <v>1800</v>
      </c>
      <c r="G264" s="14" t="n">
        <v>0</v>
      </c>
      <c r="H264" s="14" t="n">
        <v>1800</v>
      </c>
      <c r="I264" s="14" t="n">
        <v>1800</v>
      </c>
      <c r="J264" s="14" t="n">
        <v>0</v>
      </c>
      <c r="K264" s="14" t="n">
        <v>0</v>
      </c>
      <c r="L264" s="14" t="n">
        <v>0</v>
      </c>
      <c r="M264" s="14" t="n">
        <f aca="false">IF(D264&lt;&gt;0,G264/D264*100,0)</f>
        <v>0</v>
      </c>
      <c r="N264" s="14" t="n">
        <f aca="false">IF(E264&lt;&gt;0,H264/E264*100,0)</f>
        <v>100</v>
      </c>
      <c r="O264" s="14" t="n">
        <f aca="false">N264-M264</f>
        <v>100</v>
      </c>
    </row>
    <row r="265" customFormat="false" ht="12.75" hidden="false" customHeight="false" outlineLevel="0" collapsed="false">
      <c r="A265" s="10" t="s">
        <v>523</v>
      </c>
      <c r="B265" s="23" t="n">
        <v>10</v>
      </c>
      <c r="C265" s="24" t="s">
        <v>524</v>
      </c>
      <c r="D265" s="14" t="n">
        <v>0</v>
      </c>
      <c r="E265" s="14" t="n">
        <v>37412.2</v>
      </c>
      <c r="F265" s="14" t="n">
        <v>37412.2</v>
      </c>
      <c r="G265" s="14" t="n">
        <v>0</v>
      </c>
      <c r="H265" s="14" t="n">
        <v>37412.2</v>
      </c>
      <c r="I265" s="14" t="n">
        <v>37412.2</v>
      </c>
      <c r="J265" s="14" t="n">
        <v>0</v>
      </c>
      <c r="K265" s="14" t="n">
        <v>0</v>
      </c>
      <c r="L265" s="14" t="n">
        <v>0</v>
      </c>
      <c r="M265" s="14" t="n">
        <f aca="false">IF(D265&lt;&gt;0,G265/D265*100,0)</f>
        <v>0</v>
      </c>
      <c r="N265" s="14" t="n">
        <f aca="false">IF(E265&lt;&gt;0,H265/E265*100,0)</f>
        <v>100</v>
      </c>
      <c r="O265" s="14" t="n">
        <f aca="false">N265-M265</f>
        <v>100</v>
      </c>
    </row>
    <row r="266" customFormat="false" ht="12.75" hidden="false" customHeight="false" outlineLevel="0" collapsed="false">
      <c r="A266" s="10" t="s">
        <v>525</v>
      </c>
      <c r="B266" s="23" t="n">
        <v>10</v>
      </c>
      <c r="C266" s="24" t="s">
        <v>526</v>
      </c>
      <c r="D266" s="14" t="n">
        <v>0</v>
      </c>
      <c r="E266" s="14" t="n">
        <v>13000</v>
      </c>
      <c r="F266" s="14" t="n">
        <v>13000</v>
      </c>
      <c r="G266" s="14" t="n">
        <v>0</v>
      </c>
      <c r="H266" s="14" t="n">
        <v>13000</v>
      </c>
      <c r="I266" s="14" t="n">
        <v>13000</v>
      </c>
      <c r="J266" s="14" t="n">
        <v>0</v>
      </c>
      <c r="K266" s="14" t="n">
        <v>0</v>
      </c>
      <c r="L266" s="14" t="n">
        <v>0</v>
      </c>
      <c r="M266" s="14" t="n">
        <f aca="false">IF(D266&lt;&gt;0,G266/D266*100,0)</f>
        <v>0</v>
      </c>
      <c r="N266" s="14" t="n">
        <f aca="false">IF(E266&lt;&gt;0,H266/E266*100,0)</f>
        <v>100</v>
      </c>
      <c r="O266" s="14" t="n">
        <f aca="false">N266-M266</f>
        <v>100</v>
      </c>
    </row>
    <row r="267" customFormat="false" ht="12.75" hidden="false" customHeight="false" outlineLevel="0" collapsed="false">
      <c r="A267" s="10" t="s">
        <v>527</v>
      </c>
      <c r="B267" s="23" t="n">
        <v>10</v>
      </c>
      <c r="C267" s="24" t="s">
        <v>528</v>
      </c>
      <c r="D267" s="14" t="n">
        <v>0</v>
      </c>
      <c r="E267" s="14" t="n">
        <v>22868.04</v>
      </c>
      <c r="F267" s="14" t="n">
        <v>22868.04</v>
      </c>
      <c r="G267" s="14" t="n">
        <v>0</v>
      </c>
      <c r="H267" s="14" t="n">
        <v>22868.04</v>
      </c>
      <c r="I267" s="14" t="n">
        <v>22868.04</v>
      </c>
      <c r="J267" s="14" t="n">
        <v>0</v>
      </c>
      <c r="K267" s="14" t="n">
        <v>0</v>
      </c>
      <c r="L267" s="14" t="n">
        <v>0</v>
      </c>
      <c r="M267" s="14" t="n">
        <f aca="false">IF(D267&lt;&gt;0,G267/D267*100,0)</f>
        <v>0</v>
      </c>
      <c r="N267" s="14" t="n">
        <f aca="false">IF(E267&lt;&gt;0,H267/E267*100,0)</f>
        <v>100</v>
      </c>
      <c r="O267" s="14" t="n">
        <f aca="false">N267-M267</f>
        <v>100</v>
      </c>
    </row>
    <row r="268" customFormat="false" ht="12.75" hidden="false" customHeight="false" outlineLevel="0" collapsed="false">
      <c r="A268" s="10" t="s">
        <v>529</v>
      </c>
      <c r="B268" s="23" t="n">
        <v>10</v>
      </c>
      <c r="C268" s="24" t="s">
        <v>530</v>
      </c>
      <c r="D268" s="14" t="n">
        <v>0</v>
      </c>
      <c r="E268" s="14" t="n">
        <v>1854.93</v>
      </c>
      <c r="F268" s="14" t="n">
        <v>1854.93</v>
      </c>
      <c r="G268" s="14" t="n">
        <v>0</v>
      </c>
      <c r="H268" s="14" t="n">
        <v>1854.93</v>
      </c>
      <c r="I268" s="14" t="n">
        <v>1854.93</v>
      </c>
      <c r="J268" s="14" t="n">
        <v>0</v>
      </c>
      <c r="K268" s="14" t="n">
        <v>0</v>
      </c>
      <c r="L268" s="14" t="n">
        <v>0</v>
      </c>
      <c r="M268" s="14" t="n">
        <f aca="false">IF(D268&lt;&gt;0,G268/D268*100,0)</f>
        <v>0</v>
      </c>
      <c r="N268" s="14" t="n">
        <f aca="false">IF(E268&lt;&gt;0,H268/E268*100,0)</f>
        <v>100</v>
      </c>
      <c r="O268" s="14" t="n">
        <f aca="false">N268-M268</f>
        <v>100</v>
      </c>
    </row>
    <row r="269" customFormat="false" ht="12.75" hidden="false" customHeight="false" outlineLevel="0" collapsed="false">
      <c r="A269" s="10" t="s">
        <v>531</v>
      </c>
      <c r="B269" s="23" t="n">
        <v>10</v>
      </c>
      <c r="C269" s="24" t="s">
        <v>532</v>
      </c>
      <c r="D269" s="14" t="n">
        <v>0</v>
      </c>
      <c r="E269" s="14" t="n">
        <v>9514.27</v>
      </c>
      <c r="F269" s="14" t="n">
        <v>9514.27</v>
      </c>
      <c r="G269" s="14" t="n">
        <v>0</v>
      </c>
      <c r="H269" s="14" t="n">
        <v>9514.27</v>
      </c>
      <c r="I269" s="14" t="n">
        <v>9514.27</v>
      </c>
      <c r="J269" s="14" t="n">
        <v>0</v>
      </c>
      <c r="K269" s="14" t="n">
        <v>0</v>
      </c>
      <c r="L269" s="14" t="n">
        <v>0</v>
      </c>
      <c r="M269" s="14" t="n">
        <f aca="false">IF(D269&lt;&gt;0,G269/D269*100,0)</f>
        <v>0</v>
      </c>
      <c r="N269" s="14" t="n">
        <f aca="false">IF(E269&lt;&gt;0,H269/E269*100,0)</f>
        <v>100</v>
      </c>
      <c r="O269" s="14" t="n">
        <f aca="false">N269-M269</f>
        <v>100</v>
      </c>
    </row>
    <row r="270" customFormat="false" ht="12.75" hidden="false" customHeight="false" outlineLevel="0" collapsed="false">
      <c r="A270" s="10" t="s">
        <v>533</v>
      </c>
      <c r="B270" s="23" t="n">
        <v>10</v>
      </c>
      <c r="C270" s="24" t="s">
        <v>534</v>
      </c>
      <c r="D270" s="14" t="n">
        <v>0</v>
      </c>
      <c r="E270" s="14" t="n">
        <v>9719</v>
      </c>
      <c r="F270" s="14" t="n">
        <v>9719</v>
      </c>
      <c r="G270" s="14" t="n">
        <v>0</v>
      </c>
      <c r="H270" s="14" t="n">
        <v>9719</v>
      </c>
      <c r="I270" s="14" t="n">
        <v>9719</v>
      </c>
      <c r="J270" s="14" t="n">
        <v>0</v>
      </c>
      <c r="K270" s="14" t="n">
        <v>0</v>
      </c>
      <c r="L270" s="14" t="n">
        <v>0</v>
      </c>
      <c r="M270" s="14" t="n">
        <f aca="false">IF(D270&lt;&gt;0,G270/D270*100,0)</f>
        <v>0</v>
      </c>
      <c r="N270" s="14" t="n">
        <f aca="false">IF(E270&lt;&gt;0,H270/E270*100,0)</f>
        <v>100</v>
      </c>
      <c r="O270" s="14" t="n">
        <f aca="false">N270-M270</f>
        <v>100</v>
      </c>
    </row>
    <row r="271" customFormat="false" ht="12.75" hidden="false" customHeight="false" outlineLevel="0" collapsed="false">
      <c r="A271" s="10" t="s">
        <v>535</v>
      </c>
      <c r="B271" s="23" t="n">
        <v>10</v>
      </c>
      <c r="C271" s="24" t="s">
        <v>536</v>
      </c>
      <c r="D271" s="14" t="n">
        <v>0</v>
      </c>
      <c r="E271" s="14" t="n">
        <v>16335.96</v>
      </c>
      <c r="F271" s="14" t="n">
        <v>16335.96</v>
      </c>
      <c r="G271" s="14" t="n">
        <v>0</v>
      </c>
      <c r="H271" s="14" t="n">
        <v>16335.96</v>
      </c>
      <c r="I271" s="14" t="n">
        <v>16335.96</v>
      </c>
      <c r="J271" s="14" t="n">
        <v>0</v>
      </c>
      <c r="K271" s="14" t="n">
        <v>0</v>
      </c>
      <c r="L271" s="14" t="n">
        <v>0</v>
      </c>
      <c r="M271" s="14" t="n">
        <f aca="false">IF(D271&lt;&gt;0,G271/D271*100,0)</f>
        <v>0</v>
      </c>
      <c r="N271" s="14" t="n">
        <f aca="false">IF(E271&lt;&gt;0,H271/E271*100,0)</f>
        <v>100</v>
      </c>
      <c r="O271" s="14" t="n">
        <f aca="false">N271-M271</f>
        <v>100</v>
      </c>
    </row>
    <row r="272" customFormat="false" ht="12.75" hidden="false" customHeight="false" outlineLevel="0" collapsed="false">
      <c r="A272" s="10" t="s">
        <v>537</v>
      </c>
      <c r="B272" s="23" t="n">
        <v>10</v>
      </c>
      <c r="C272" s="24" t="s">
        <v>538</v>
      </c>
      <c r="D272" s="14" t="n">
        <v>0</v>
      </c>
      <c r="E272" s="14" t="n">
        <v>7000</v>
      </c>
      <c r="F272" s="14" t="n">
        <v>7000</v>
      </c>
      <c r="G272" s="14" t="n">
        <v>0</v>
      </c>
      <c r="H272" s="14" t="n">
        <v>7000</v>
      </c>
      <c r="I272" s="14" t="n">
        <v>7000</v>
      </c>
      <c r="J272" s="14" t="n">
        <v>0</v>
      </c>
      <c r="K272" s="14" t="n">
        <v>0</v>
      </c>
      <c r="L272" s="14" t="n">
        <v>0</v>
      </c>
      <c r="M272" s="14" t="n">
        <f aca="false">IF(D272&lt;&gt;0,G272/D272*100,0)</f>
        <v>0</v>
      </c>
      <c r="N272" s="14" t="n">
        <f aca="false">IF(E272&lt;&gt;0,H272/E272*100,0)</f>
        <v>100</v>
      </c>
      <c r="O272" s="14" t="n">
        <f aca="false">N272-M272</f>
        <v>100</v>
      </c>
    </row>
    <row r="273" customFormat="false" ht="12.75" hidden="false" customHeight="false" outlineLevel="0" collapsed="false">
      <c r="A273" s="10" t="s">
        <v>539</v>
      </c>
      <c r="B273" s="23" t="n">
        <v>10</v>
      </c>
      <c r="C273" s="24" t="s">
        <v>540</v>
      </c>
      <c r="D273" s="14" t="n">
        <v>0</v>
      </c>
      <c r="E273" s="14" t="n">
        <v>79783.46</v>
      </c>
      <c r="F273" s="14" t="n">
        <v>79783.46</v>
      </c>
      <c r="G273" s="14" t="n">
        <v>0</v>
      </c>
      <c r="H273" s="14" t="n">
        <v>79783.46</v>
      </c>
      <c r="I273" s="14" t="n">
        <v>79783.46</v>
      </c>
      <c r="J273" s="14" t="n">
        <v>0</v>
      </c>
      <c r="K273" s="14" t="n">
        <v>0</v>
      </c>
      <c r="L273" s="14" t="n">
        <v>0</v>
      </c>
      <c r="M273" s="14" t="n">
        <f aca="false">IF(D273&lt;&gt;0,G273/D273*100,0)</f>
        <v>0</v>
      </c>
      <c r="N273" s="14" t="n">
        <f aca="false">IF(E273&lt;&gt;0,H273/E273*100,0)</f>
        <v>100</v>
      </c>
      <c r="O273" s="14" t="n">
        <f aca="false">N273-M273</f>
        <v>100</v>
      </c>
    </row>
    <row r="274" customFormat="false" ht="12.75" hidden="false" customHeight="false" outlineLevel="0" collapsed="false">
      <c r="A274" s="10" t="s">
        <v>541</v>
      </c>
      <c r="B274" s="23" t="n">
        <v>10</v>
      </c>
      <c r="C274" s="24" t="s">
        <v>542</v>
      </c>
      <c r="D274" s="14" t="n">
        <v>0</v>
      </c>
      <c r="E274" s="14" t="n">
        <v>10000</v>
      </c>
      <c r="F274" s="14" t="n">
        <v>10000</v>
      </c>
      <c r="G274" s="14" t="n">
        <v>0</v>
      </c>
      <c r="H274" s="14" t="n">
        <v>10000</v>
      </c>
      <c r="I274" s="14" t="n">
        <v>10000</v>
      </c>
      <c r="J274" s="14" t="n">
        <v>0</v>
      </c>
      <c r="K274" s="14" t="n">
        <v>0</v>
      </c>
      <c r="L274" s="14" t="n">
        <v>0</v>
      </c>
      <c r="M274" s="14" t="n">
        <f aca="false">IF(D274&lt;&gt;0,G274/D274*100,0)</f>
        <v>0</v>
      </c>
      <c r="N274" s="14" t="n">
        <f aca="false">IF(E274&lt;&gt;0,H274/E274*100,0)</f>
        <v>100</v>
      </c>
      <c r="O274" s="14" t="n">
        <f aca="false">N274-M274</f>
        <v>100</v>
      </c>
    </row>
    <row r="275" customFormat="false" ht="12.75" hidden="false" customHeight="false" outlineLevel="0" collapsed="false">
      <c r="A275" s="10" t="s">
        <v>543</v>
      </c>
      <c r="B275" s="23" t="n">
        <v>10</v>
      </c>
      <c r="C275" s="24" t="s">
        <v>544</v>
      </c>
      <c r="D275" s="14" t="n">
        <v>0</v>
      </c>
      <c r="E275" s="14" t="n">
        <v>179726.05</v>
      </c>
      <c r="F275" s="14" t="n">
        <v>179726.05</v>
      </c>
      <c r="G275" s="14" t="n">
        <v>0</v>
      </c>
      <c r="H275" s="14" t="n">
        <v>179726.05</v>
      </c>
      <c r="I275" s="14" t="n">
        <v>179726.05</v>
      </c>
      <c r="J275" s="14" t="n">
        <v>0</v>
      </c>
      <c r="K275" s="14" t="n">
        <v>0</v>
      </c>
      <c r="L275" s="14" t="n">
        <v>0</v>
      </c>
      <c r="M275" s="14" t="n">
        <f aca="false">IF(D275&lt;&gt;0,G275/D275*100,0)</f>
        <v>0</v>
      </c>
      <c r="N275" s="14" t="n">
        <f aca="false">IF(E275&lt;&gt;0,H275/E275*100,0)</f>
        <v>100</v>
      </c>
      <c r="O275" s="14" t="n">
        <f aca="false">N275-M275</f>
        <v>100</v>
      </c>
    </row>
    <row r="276" customFormat="false" ht="12.75" hidden="false" customHeight="false" outlineLevel="0" collapsed="false">
      <c r="A276" s="10" t="s">
        <v>545</v>
      </c>
      <c r="B276" s="23" t="n">
        <v>10</v>
      </c>
      <c r="C276" s="24" t="s">
        <v>546</v>
      </c>
      <c r="D276" s="14" t="n">
        <v>7610014189.15</v>
      </c>
      <c r="E276" s="14" t="n">
        <v>9411446615.96</v>
      </c>
      <c r="F276" s="14" t="n">
        <v>1801432426.81</v>
      </c>
      <c r="G276" s="14" t="n">
        <v>3585451782.5</v>
      </c>
      <c r="H276" s="14" t="n">
        <v>4267615085.74</v>
      </c>
      <c r="I276" s="14" t="n">
        <v>682163303.24</v>
      </c>
      <c r="J276" s="14" t="n">
        <v>4024562406.65</v>
      </c>
      <c r="K276" s="14" t="n">
        <v>5143831530.22</v>
      </c>
      <c r="L276" s="14" t="n">
        <v>1119269123.57</v>
      </c>
      <c r="M276" s="14" t="n">
        <f aca="false">IF(D276&lt;&gt;0,G276/D276*100,0)</f>
        <v>47.1149158645718</v>
      </c>
      <c r="N276" s="14" t="n">
        <f aca="false">IF(E276&lt;&gt;0,H276/E276*100,0)</f>
        <v>45.3449428114797</v>
      </c>
      <c r="O276" s="14" t="n">
        <f aca="false">N276-M276</f>
        <v>-1.76997305309215</v>
      </c>
    </row>
    <row r="277" customFormat="false" ht="22.5" hidden="false" customHeight="false" outlineLevel="0" collapsed="false">
      <c r="A277" s="10" t="s">
        <v>547</v>
      </c>
      <c r="B277" s="23" t="n">
        <v>10</v>
      </c>
      <c r="C277" s="24" t="s">
        <v>548</v>
      </c>
      <c r="D277" s="14" t="n">
        <v>7647083750.46</v>
      </c>
      <c r="E277" s="14" t="n">
        <v>9455368723.46</v>
      </c>
      <c r="F277" s="14" t="n">
        <v>1808284973</v>
      </c>
      <c r="G277" s="14" t="n">
        <v>3622006358.02</v>
      </c>
      <c r="H277" s="14" t="n">
        <v>4311458704.72</v>
      </c>
      <c r="I277" s="14" t="n">
        <v>689452346.7</v>
      </c>
      <c r="J277" s="14" t="n">
        <v>4025077392.44</v>
      </c>
      <c r="K277" s="14" t="n">
        <v>5143910018.74</v>
      </c>
      <c r="L277" s="14" t="n">
        <v>1118832626.3</v>
      </c>
      <c r="M277" s="14" t="n">
        <f aca="false">IF(D277&lt;&gt;0,G277/D277*100,0)</f>
        <v>47.3645441349079</v>
      </c>
      <c r="N277" s="14" t="n">
        <f aca="false">IF(E277&lt;&gt;0,H277/E277*100,0)</f>
        <v>45.5979965543037</v>
      </c>
      <c r="O277" s="14" t="n">
        <f aca="false">N277-M277</f>
        <v>-1.76654758060424</v>
      </c>
    </row>
    <row r="278" customFormat="false" ht="22.5" hidden="false" customHeight="false" outlineLevel="0" collapsed="false">
      <c r="A278" s="10" t="s">
        <v>549</v>
      </c>
      <c r="B278" s="23" t="n">
        <v>10</v>
      </c>
      <c r="C278" s="24" t="s">
        <v>550</v>
      </c>
      <c r="D278" s="14" t="n">
        <v>2704335890.46</v>
      </c>
      <c r="E278" s="14" t="n">
        <v>3903242326.78</v>
      </c>
      <c r="F278" s="14" t="n">
        <v>1198906436.32</v>
      </c>
      <c r="G278" s="14" t="n">
        <v>697249402.09</v>
      </c>
      <c r="H278" s="14" t="n">
        <v>1055528641.62</v>
      </c>
      <c r="I278" s="14" t="n">
        <v>358279239.53</v>
      </c>
      <c r="J278" s="14" t="n">
        <v>2007086488.37</v>
      </c>
      <c r="K278" s="14" t="n">
        <v>2847713685.16</v>
      </c>
      <c r="L278" s="14" t="n">
        <v>840627196.79</v>
      </c>
      <c r="M278" s="14" t="n">
        <f aca="false">IF(D278&lt;&gt;0,G278/D278*100,0)</f>
        <v>25.7826479524849</v>
      </c>
      <c r="N278" s="14" t="n">
        <f aca="false">IF(E278&lt;&gt;0,H278/E278*100,0)</f>
        <v>27.0423548745118</v>
      </c>
      <c r="O278" s="14" t="n">
        <f aca="false">N278-M278</f>
        <v>1.2597069220269</v>
      </c>
    </row>
    <row r="279" customFormat="false" ht="45" hidden="false" customHeight="false" outlineLevel="0" collapsed="false">
      <c r="A279" s="10" t="s">
        <v>551</v>
      </c>
      <c r="B279" s="23" t="n">
        <v>10</v>
      </c>
      <c r="C279" s="24" t="s">
        <v>552</v>
      </c>
      <c r="D279" s="14" t="n">
        <v>0</v>
      </c>
      <c r="E279" s="14" t="n">
        <v>136083000</v>
      </c>
      <c r="F279" s="14" t="n">
        <v>136083000</v>
      </c>
      <c r="G279" s="14" t="n">
        <v>0</v>
      </c>
      <c r="H279" s="14" t="n">
        <v>13518036.21</v>
      </c>
      <c r="I279" s="14" t="n">
        <v>13518036.21</v>
      </c>
      <c r="J279" s="14" t="n">
        <v>0</v>
      </c>
      <c r="K279" s="14" t="n">
        <v>122564963.79</v>
      </c>
      <c r="L279" s="14" t="n">
        <v>122564963.79</v>
      </c>
      <c r="M279" s="14" t="n">
        <f aca="false">IF(D279&lt;&gt;0,G279/D279*100,0)</f>
        <v>0</v>
      </c>
      <c r="N279" s="14" t="n">
        <f aca="false">IF(E279&lt;&gt;0,H279/E279*100,0)</f>
        <v>9.93367004695664</v>
      </c>
      <c r="O279" s="14" t="n">
        <f aca="false">N279-M279</f>
        <v>9.93367004695664</v>
      </c>
    </row>
    <row r="280" customFormat="false" ht="45" hidden="false" customHeight="false" outlineLevel="0" collapsed="false">
      <c r="A280" s="10" t="s">
        <v>553</v>
      </c>
      <c r="B280" s="23" t="n">
        <v>10</v>
      </c>
      <c r="C280" s="24" t="s">
        <v>554</v>
      </c>
      <c r="D280" s="14" t="n">
        <v>0</v>
      </c>
      <c r="E280" s="14" t="n">
        <v>136083000</v>
      </c>
      <c r="F280" s="14" t="n">
        <v>136083000</v>
      </c>
      <c r="G280" s="14" t="n">
        <v>0</v>
      </c>
      <c r="H280" s="14" t="n">
        <v>13518036.21</v>
      </c>
      <c r="I280" s="14" t="n">
        <v>13518036.21</v>
      </c>
      <c r="J280" s="14" t="n">
        <v>0</v>
      </c>
      <c r="K280" s="14" t="n">
        <v>122564963.79</v>
      </c>
      <c r="L280" s="14" t="n">
        <v>122564963.79</v>
      </c>
      <c r="M280" s="14" t="n">
        <f aca="false">IF(D280&lt;&gt;0,G280/D280*100,0)</f>
        <v>0</v>
      </c>
      <c r="N280" s="14" t="n">
        <f aca="false">IF(E280&lt;&gt;0,H280/E280*100,0)</f>
        <v>9.93367004695664</v>
      </c>
      <c r="O280" s="14" t="n">
        <f aca="false">N280-M280</f>
        <v>9.93367004695664</v>
      </c>
    </row>
    <row r="281" customFormat="false" ht="45" hidden="false" customHeight="false" outlineLevel="0" collapsed="false">
      <c r="A281" s="10" t="s">
        <v>555</v>
      </c>
      <c r="B281" s="23" t="n">
        <v>10</v>
      </c>
      <c r="C281" s="24" t="s">
        <v>556</v>
      </c>
      <c r="D281" s="14" t="n">
        <v>0</v>
      </c>
      <c r="E281" s="14" t="n">
        <v>2195130</v>
      </c>
      <c r="F281" s="14" t="n">
        <v>2195130</v>
      </c>
      <c r="G281" s="14" t="n">
        <v>0</v>
      </c>
      <c r="H281" s="14" t="n">
        <v>1578377.64</v>
      </c>
      <c r="I281" s="14" t="n">
        <v>1578377.64</v>
      </c>
      <c r="J281" s="14" t="n">
        <v>0</v>
      </c>
      <c r="K281" s="14" t="n">
        <v>616752.36</v>
      </c>
      <c r="L281" s="14" t="n">
        <v>616752.36</v>
      </c>
      <c r="M281" s="14" t="n">
        <f aca="false">IF(D281&lt;&gt;0,G281/D281*100,0)</f>
        <v>0</v>
      </c>
      <c r="N281" s="14" t="n">
        <f aca="false">IF(E281&lt;&gt;0,H281/E281*100,0)</f>
        <v>71.903606620109</v>
      </c>
      <c r="O281" s="14" t="n">
        <f aca="false">N281-M281</f>
        <v>71.903606620109</v>
      </c>
    </row>
    <row r="282" customFormat="false" ht="45" hidden="false" customHeight="false" outlineLevel="0" collapsed="false">
      <c r="A282" s="10" t="s">
        <v>557</v>
      </c>
      <c r="B282" s="23" t="n">
        <v>10</v>
      </c>
      <c r="C282" s="24" t="s">
        <v>558</v>
      </c>
      <c r="D282" s="14" t="n">
        <v>0</v>
      </c>
      <c r="E282" s="14" t="n">
        <v>2195130</v>
      </c>
      <c r="F282" s="14" t="n">
        <v>2195130</v>
      </c>
      <c r="G282" s="14" t="n">
        <v>0</v>
      </c>
      <c r="H282" s="14" t="n">
        <v>1578377.64</v>
      </c>
      <c r="I282" s="14" t="n">
        <v>1578377.64</v>
      </c>
      <c r="J282" s="14" t="n">
        <v>0</v>
      </c>
      <c r="K282" s="14" t="n">
        <v>616752.36</v>
      </c>
      <c r="L282" s="14" t="n">
        <v>616752.36</v>
      </c>
      <c r="M282" s="14" t="n">
        <f aca="false">IF(D282&lt;&gt;0,G282/D282*100,0)</f>
        <v>0</v>
      </c>
      <c r="N282" s="14" t="n">
        <f aca="false">IF(E282&lt;&gt;0,H282/E282*100,0)</f>
        <v>71.903606620109</v>
      </c>
      <c r="O282" s="14" t="n">
        <f aca="false">N282-M282</f>
        <v>71.903606620109</v>
      </c>
    </row>
    <row r="283" customFormat="false" ht="33.75" hidden="false" customHeight="false" outlineLevel="0" collapsed="false">
      <c r="A283" s="10" t="s">
        <v>559</v>
      </c>
      <c r="B283" s="23" t="n">
        <v>10</v>
      </c>
      <c r="C283" s="24" t="s">
        <v>560</v>
      </c>
      <c r="D283" s="14" t="n">
        <v>0</v>
      </c>
      <c r="E283" s="14" t="n">
        <v>6393740</v>
      </c>
      <c r="F283" s="14" t="n">
        <v>6393740</v>
      </c>
      <c r="G283" s="14" t="n">
        <v>0</v>
      </c>
      <c r="H283" s="14" t="n">
        <v>127062.22</v>
      </c>
      <c r="I283" s="14" t="n">
        <v>127062.22</v>
      </c>
      <c r="J283" s="14" t="n">
        <v>0</v>
      </c>
      <c r="K283" s="14" t="n">
        <v>6266677.78</v>
      </c>
      <c r="L283" s="14" t="n">
        <v>6266677.78</v>
      </c>
      <c r="M283" s="14" t="n">
        <f aca="false">IF(D283&lt;&gt;0,G283/D283*100,0)</f>
        <v>0</v>
      </c>
      <c r="N283" s="14" t="n">
        <f aca="false">IF(E283&lt;&gt;0,H283/E283*100,0)</f>
        <v>1.98729100651575</v>
      </c>
      <c r="O283" s="14" t="n">
        <f aca="false">N283-M283</f>
        <v>1.98729100651575</v>
      </c>
    </row>
    <row r="284" customFormat="false" ht="33.75" hidden="false" customHeight="false" outlineLevel="0" collapsed="false">
      <c r="A284" s="10" t="s">
        <v>561</v>
      </c>
      <c r="B284" s="23" t="n">
        <v>10</v>
      </c>
      <c r="C284" s="24" t="s">
        <v>562</v>
      </c>
      <c r="D284" s="14" t="n">
        <v>0</v>
      </c>
      <c r="E284" s="14" t="n">
        <v>6393740</v>
      </c>
      <c r="F284" s="14" t="n">
        <v>6393740</v>
      </c>
      <c r="G284" s="14" t="n">
        <v>0</v>
      </c>
      <c r="H284" s="14" t="n">
        <v>127062.22</v>
      </c>
      <c r="I284" s="14" t="n">
        <v>127062.22</v>
      </c>
      <c r="J284" s="14" t="n">
        <v>0</v>
      </c>
      <c r="K284" s="14" t="n">
        <v>6266677.78</v>
      </c>
      <c r="L284" s="14" t="n">
        <v>6266677.78</v>
      </c>
      <c r="M284" s="14" t="n">
        <f aca="false">IF(D284&lt;&gt;0,G284/D284*100,0)</f>
        <v>0</v>
      </c>
      <c r="N284" s="14" t="n">
        <f aca="false">IF(E284&lt;&gt;0,H284/E284*100,0)</f>
        <v>1.98729100651575</v>
      </c>
      <c r="O284" s="14" t="n">
        <f aca="false">N284-M284</f>
        <v>1.98729100651575</v>
      </c>
    </row>
    <row r="285" customFormat="false" ht="22.5" hidden="false" customHeight="false" outlineLevel="0" collapsed="false">
      <c r="A285" s="10" t="s">
        <v>563</v>
      </c>
      <c r="B285" s="23" t="n">
        <v>10</v>
      </c>
      <c r="C285" s="24" t="s">
        <v>564</v>
      </c>
      <c r="D285" s="14" t="n">
        <v>0</v>
      </c>
      <c r="E285" s="14" t="n">
        <v>72556400</v>
      </c>
      <c r="F285" s="14" t="n">
        <v>72556400</v>
      </c>
      <c r="G285" s="14" t="n">
        <v>0</v>
      </c>
      <c r="H285" s="14" t="n">
        <v>43518343.97</v>
      </c>
      <c r="I285" s="14" t="n">
        <v>43518343.97</v>
      </c>
      <c r="J285" s="14" t="n">
        <v>0</v>
      </c>
      <c r="K285" s="14" t="n">
        <v>29038056.03</v>
      </c>
      <c r="L285" s="14" t="n">
        <v>29038056.03</v>
      </c>
      <c r="M285" s="14" t="n">
        <f aca="false">IF(D285&lt;&gt;0,G285/D285*100,0)</f>
        <v>0</v>
      </c>
      <c r="N285" s="14" t="n">
        <f aca="false">IF(E285&lt;&gt;0,H285/E285*100,0)</f>
        <v>59.9786427799615</v>
      </c>
      <c r="O285" s="14" t="n">
        <f aca="false">N285-M285</f>
        <v>59.9786427799615</v>
      </c>
    </row>
    <row r="286" customFormat="false" ht="22.5" hidden="false" customHeight="false" outlineLevel="0" collapsed="false">
      <c r="A286" s="10" t="s">
        <v>565</v>
      </c>
      <c r="B286" s="23" t="n">
        <v>10</v>
      </c>
      <c r="C286" s="24" t="s">
        <v>566</v>
      </c>
      <c r="D286" s="14" t="n">
        <v>0</v>
      </c>
      <c r="E286" s="14" t="n">
        <v>72556400</v>
      </c>
      <c r="F286" s="14" t="n">
        <v>72556400</v>
      </c>
      <c r="G286" s="14" t="n">
        <v>0</v>
      </c>
      <c r="H286" s="14" t="n">
        <v>43518343.97</v>
      </c>
      <c r="I286" s="14" t="n">
        <v>43518343.97</v>
      </c>
      <c r="J286" s="14" t="n">
        <v>0</v>
      </c>
      <c r="K286" s="14" t="n">
        <v>29038056.03</v>
      </c>
      <c r="L286" s="14" t="n">
        <v>29038056.03</v>
      </c>
      <c r="M286" s="14" t="n">
        <f aca="false">IF(D286&lt;&gt;0,G286/D286*100,0)</f>
        <v>0</v>
      </c>
      <c r="N286" s="14" t="n">
        <f aca="false">IF(E286&lt;&gt;0,H286/E286*100,0)</f>
        <v>59.9786427799615</v>
      </c>
      <c r="O286" s="14" t="n">
        <f aca="false">N286-M286</f>
        <v>59.9786427799615</v>
      </c>
    </row>
    <row r="287" customFormat="false" ht="33.75" hidden="false" customHeight="false" outlineLevel="0" collapsed="false">
      <c r="A287" s="10" t="s">
        <v>567</v>
      </c>
      <c r="B287" s="23" t="n">
        <v>10</v>
      </c>
      <c r="C287" s="24" t="s">
        <v>568</v>
      </c>
      <c r="D287" s="14" t="n">
        <v>181571110</v>
      </c>
      <c r="E287" s="14" t="n">
        <v>193623821.32</v>
      </c>
      <c r="F287" s="14" t="n">
        <v>12052711.32</v>
      </c>
      <c r="G287" s="14" t="n">
        <v>76644450.45</v>
      </c>
      <c r="H287" s="14" t="n">
        <v>90061232.59</v>
      </c>
      <c r="I287" s="14" t="n">
        <v>13416782.14</v>
      </c>
      <c r="J287" s="14" t="n">
        <v>104926659.55</v>
      </c>
      <c r="K287" s="14" t="n">
        <v>103562588.73</v>
      </c>
      <c r="L287" s="14" t="n">
        <v>-1364070.81999999</v>
      </c>
      <c r="M287" s="14" t="n">
        <f aca="false">IF(D287&lt;&gt;0,G287/D287*100,0)</f>
        <v>42.2118091639138</v>
      </c>
      <c r="N287" s="14" t="n">
        <f aca="false">IF(E287&lt;&gt;0,H287/E287*100,0)</f>
        <v>46.5135085011863</v>
      </c>
      <c r="O287" s="14" t="n">
        <f aca="false">N287-M287</f>
        <v>4.30169933727252</v>
      </c>
    </row>
    <row r="288" customFormat="false" ht="33.75" hidden="false" customHeight="false" outlineLevel="0" collapsed="false">
      <c r="A288" s="10" t="s">
        <v>569</v>
      </c>
      <c r="B288" s="23" t="n">
        <v>10</v>
      </c>
      <c r="C288" s="24" t="s">
        <v>570</v>
      </c>
      <c r="D288" s="14" t="n">
        <v>181571110</v>
      </c>
      <c r="E288" s="14" t="n">
        <v>193623821.32</v>
      </c>
      <c r="F288" s="14" t="n">
        <v>12052711.32</v>
      </c>
      <c r="G288" s="14" t="n">
        <v>76644450.45</v>
      </c>
      <c r="H288" s="14" t="n">
        <v>90061232.59</v>
      </c>
      <c r="I288" s="14" t="n">
        <v>13416782.14</v>
      </c>
      <c r="J288" s="14" t="n">
        <v>104926659.55</v>
      </c>
      <c r="K288" s="14" t="n">
        <v>103562588.73</v>
      </c>
      <c r="L288" s="14" t="n">
        <v>-1364070.81999999</v>
      </c>
      <c r="M288" s="14" t="n">
        <f aca="false">IF(D288&lt;&gt;0,G288/D288*100,0)</f>
        <v>42.2118091639138</v>
      </c>
      <c r="N288" s="14" t="n">
        <f aca="false">IF(E288&lt;&gt;0,H288/E288*100,0)</f>
        <v>46.5135085011863</v>
      </c>
      <c r="O288" s="14" t="n">
        <f aca="false">N288-M288</f>
        <v>4.30169933727252</v>
      </c>
    </row>
    <row r="289" customFormat="false" ht="22.5" hidden="false" customHeight="false" outlineLevel="0" collapsed="false">
      <c r="A289" s="10" t="s">
        <v>571</v>
      </c>
      <c r="B289" s="23" t="n">
        <v>10</v>
      </c>
      <c r="C289" s="24" t="s">
        <v>572</v>
      </c>
      <c r="D289" s="14" t="n">
        <v>196536000</v>
      </c>
      <c r="E289" s="14" t="n">
        <v>286882800</v>
      </c>
      <c r="F289" s="14" t="n">
        <v>90346800</v>
      </c>
      <c r="G289" s="14" t="n">
        <v>184227353.33</v>
      </c>
      <c r="H289" s="14" t="n">
        <v>195707495.37</v>
      </c>
      <c r="I289" s="14" t="n">
        <v>11480142.04</v>
      </c>
      <c r="J289" s="14" t="n">
        <v>12308646.67</v>
      </c>
      <c r="K289" s="14" t="n">
        <v>91175304.63</v>
      </c>
      <c r="L289" s="14" t="n">
        <v>78866657.96</v>
      </c>
      <c r="M289" s="14" t="n">
        <f aca="false">IF(D289&lt;&gt;0,G289/D289*100,0)</f>
        <v>93.73720505658</v>
      </c>
      <c r="N289" s="14" t="n">
        <f aca="false">IF(E289&lt;&gt;0,H289/E289*100,0)</f>
        <v>68.2186228557446</v>
      </c>
      <c r="O289" s="14" t="n">
        <f aca="false">N289-M289</f>
        <v>-25.5185822008354</v>
      </c>
    </row>
    <row r="290" customFormat="false" ht="33.75" hidden="false" customHeight="false" outlineLevel="0" collapsed="false">
      <c r="A290" s="10" t="s">
        <v>573</v>
      </c>
      <c r="B290" s="23" t="n">
        <v>10</v>
      </c>
      <c r="C290" s="24" t="s">
        <v>574</v>
      </c>
      <c r="D290" s="14" t="n">
        <v>196536000</v>
      </c>
      <c r="E290" s="14" t="n">
        <v>286882800</v>
      </c>
      <c r="F290" s="14" t="n">
        <v>90346800</v>
      </c>
      <c r="G290" s="14" t="n">
        <v>184227353.33</v>
      </c>
      <c r="H290" s="14" t="n">
        <v>195707495.37</v>
      </c>
      <c r="I290" s="14" t="n">
        <v>11480142.04</v>
      </c>
      <c r="J290" s="14" t="n">
        <v>12308646.67</v>
      </c>
      <c r="K290" s="14" t="n">
        <v>91175304.63</v>
      </c>
      <c r="L290" s="14" t="n">
        <v>78866657.96</v>
      </c>
      <c r="M290" s="14" t="n">
        <f aca="false">IF(D290&lt;&gt;0,G290/D290*100,0)</f>
        <v>93.73720505658</v>
      </c>
      <c r="N290" s="14" t="n">
        <f aca="false">IF(E290&lt;&gt;0,H290/E290*100,0)</f>
        <v>68.2186228557446</v>
      </c>
      <c r="O290" s="14" t="n">
        <f aca="false">N290-M290</f>
        <v>-25.5185822008354</v>
      </c>
    </row>
    <row r="291" customFormat="false" ht="33.75" hidden="false" customHeight="false" outlineLevel="0" collapsed="false">
      <c r="A291" s="10" t="s">
        <v>575</v>
      </c>
      <c r="B291" s="23" t="n">
        <v>10</v>
      </c>
      <c r="C291" s="24" t="s">
        <v>576</v>
      </c>
      <c r="D291" s="14" t="n">
        <v>3008842.51</v>
      </c>
      <c r="E291" s="14" t="n">
        <v>5447142.87</v>
      </c>
      <c r="F291" s="14" t="n">
        <v>2438300.36</v>
      </c>
      <c r="G291" s="14" t="n">
        <v>1503490.77</v>
      </c>
      <c r="H291" s="14" t="n">
        <v>3128475.22</v>
      </c>
      <c r="I291" s="14" t="n">
        <v>1624984.45</v>
      </c>
      <c r="J291" s="14" t="n">
        <v>1505351.74</v>
      </c>
      <c r="K291" s="14" t="n">
        <v>2318667.65</v>
      </c>
      <c r="L291" s="14" t="n">
        <v>813315.91</v>
      </c>
      <c r="M291" s="14" t="n">
        <f aca="false">IF(D291&lt;&gt;0,G291/D291*100,0)</f>
        <v>49.9690749849184</v>
      </c>
      <c r="N291" s="14" t="n">
        <f aca="false">IF(E291&lt;&gt;0,H291/E291*100,0)</f>
        <v>57.433324123551</v>
      </c>
      <c r="O291" s="14" t="n">
        <f aca="false">N291-M291</f>
        <v>7.46424913863265</v>
      </c>
    </row>
    <row r="292" customFormat="false" ht="33.75" hidden="false" customHeight="false" outlineLevel="0" collapsed="false">
      <c r="A292" s="10" t="s">
        <v>577</v>
      </c>
      <c r="B292" s="23" t="n">
        <v>10</v>
      </c>
      <c r="C292" s="24" t="s">
        <v>578</v>
      </c>
      <c r="D292" s="14" t="n">
        <v>3008842.51</v>
      </c>
      <c r="E292" s="14" t="n">
        <v>5447142.87</v>
      </c>
      <c r="F292" s="14" t="n">
        <v>2438300.36</v>
      </c>
      <c r="G292" s="14" t="n">
        <v>1503490.77</v>
      </c>
      <c r="H292" s="14" t="n">
        <v>3128475.22</v>
      </c>
      <c r="I292" s="14" t="n">
        <v>1624984.45</v>
      </c>
      <c r="J292" s="14" t="n">
        <v>1505351.74</v>
      </c>
      <c r="K292" s="14" t="n">
        <v>2318667.65</v>
      </c>
      <c r="L292" s="14" t="n">
        <v>813315.91</v>
      </c>
      <c r="M292" s="14" t="n">
        <f aca="false">IF(D292&lt;&gt;0,G292/D292*100,0)</f>
        <v>49.9690749849184</v>
      </c>
      <c r="N292" s="14" t="n">
        <f aca="false">IF(E292&lt;&gt;0,H292/E292*100,0)</f>
        <v>57.433324123551</v>
      </c>
      <c r="O292" s="14" t="n">
        <f aca="false">N292-M292</f>
        <v>7.46424913863265</v>
      </c>
    </row>
    <row r="293" customFormat="false" ht="12.75" hidden="false" customHeight="false" outlineLevel="0" collapsed="false">
      <c r="A293" s="10" t="s">
        <v>579</v>
      </c>
      <c r="B293" s="23" t="n">
        <v>10</v>
      </c>
      <c r="C293" s="24" t="s">
        <v>580</v>
      </c>
      <c r="D293" s="14" t="n">
        <v>5772400</v>
      </c>
      <c r="E293" s="14" t="n">
        <v>6367100</v>
      </c>
      <c r="F293" s="14" t="n">
        <v>594700</v>
      </c>
      <c r="G293" s="14" t="n">
        <v>5772349.58</v>
      </c>
      <c r="H293" s="14" t="n">
        <v>6366992.67</v>
      </c>
      <c r="I293" s="14" t="n">
        <v>594643.09</v>
      </c>
      <c r="J293" s="14" t="n">
        <v>50.42</v>
      </c>
      <c r="K293" s="14" t="n">
        <v>107.33</v>
      </c>
      <c r="L293" s="14" t="n">
        <v>56.91</v>
      </c>
      <c r="M293" s="14" t="n">
        <f aca="false">IF(D293&lt;&gt;0,G293/D293*100,0)</f>
        <v>99.9991265331578</v>
      </c>
      <c r="N293" s="14" t="n">
        <f aca="false">IF(E293&lt;&gt;0,H293/E293*100,0)</f>
        <v>99.998314303215</v>
      </c>
      <c r="O293" s="14" t="n">
        <f aca="false">N293-M293</f>
        <v>-0.000812229942823706</v>
      </c>
    </row>
    <row r="294" customFormat="false" ht="22.5" hidden="false" customHeight="false" outlineLevel="0" collapsed="false">
      <c r="A294" s="10" t="s">
        <v>581</v>
      </c>
      <c r="B294" s="23" t="n">
        <v>10</v>
      </c>
      <c r="C294" s="24" t="s">
        <v>582</v>
      </c>
      <c r="D294" s="14" t="n">
        <v>5772400</v>
      </c>
      <c r="E294" s="14" t="n">
        <v>6367100</v>
      </c>
      <c r="F294" s="14" t="n">
        <v>594700</v>
      </c>
      <c r="G294" s="14" t="n">
        <v>5772349.58</v>
      </c>
      <c r="H294" s="14" t="n">
        <v>6366992.67</v>
      </c>
      <c r="I294" s="14" t="n">
        <v>594643.09</v>
      </c>
      <c r="J294" s="14" t="n">
        <v>50.42</v>
      </c>
      <c r="K294" s="14" t="n">
        <v>107.33</v>
      </c>
      <c r="L294" s="14" t="n">
        <v>56.91</v>
      </c>
      <c r="M294" s="14" t="n">
        <f aca="false">IF(D294&lt;&gt;0,G294/D294*100,0)</f>
        <v>99.9991265331578</v>
      </c>
      <c r="N294" s="14" t="n">
        <f aca="false">IF(E294&lt;&gt;0,H294/E294*100,0)</f>
        <v>99.998314303215</v>
      </c>
      <c r="O294" s="14" t="n">
        <f aca="false">N294-M294</f>
        <v>-0.000812229942823706</v>
      </c>
    </row>
    <row r="295" customFormat="false" ht="12.75" hidden="false" customHeight="false" outlineLevel="0" collapsed="false">
      <c r="A295" s="10" t="s">
        <v>583</v>
      </c>
      <c r="B295" s="23" t="n">
        <v>10</v>
      </c>
      <c r="C295" s="24" t="s">
        <v>584</v>
      </c>
      <c r="D295" s="14" t="n">
        <v>1124900.23</v>
      </c>
      <c r="E295" s="14" t="n">
        <v>1099167.39</v>
      </c>
      <c r="F295" s="14" t="n">
        <v>-25732.8400000001</v>
      </c>
      <c r="G295" s="14" t="n">
        <v>1124900.23</v>
      </c>
      <c r="H295" s="14" t="n">
        <v>1099167.39</v>
      </c>
      <c r="I295" s="14" t="n">
        <v>-25732.8400000001</v>
      </c>
      <c r="J295" s="14" t="n">
        <v>0</v>
      </c>
      <c r="K295" s="14" t="n">
        <v>0</v>
      </c>
      <c r="L295" s="14" t="n">
        <v>0</v>
      </c>
      <c r="M295" s="14" t="n">
        <f aca="false">IF(D295&lt;&gt;0,G295/D295*100,0)</f>
        <v>100</v>
      </c>
      <c r="N295" s="14" t="n">
        <f aca="false">IF(E295&lt;&gt;0,H295/E295*100,0)</f>
        <v>100</v>
      </c>
      <c r="O295" s="14" t="n">
        <f aca="false">N295-M295</f>
        <v>0</v>
      </c>
    </row>
    <row r="296" customFormat="false" ht="12.75" hidden="false" customHeight="false" outlineLevel="0" collapsed="false">
      <c r="A296" s="10" t="s">
        <v>585</v>
      </c>
      <c r="B296" s="23" t="n">
        <v>10</v>
      </c>
      <c r="C296" s="24" t="s">
        <v>586</v>
      </c>
      <c r="D296" s="14" t="n">
        <v>1124900.23</v>
      </c>
      <c r="E296" s="14" t="n">
        <v>1099167.39</v>
      </c>
      <c r="F296" s="14" t="n">
        <v>-25732.8400000001</v>
      </c>
      <c r="G296" s="14" t="n">
        <v>1124900.23</v>
      </c>
      <c r="H296" s="14" t="n">
        <v>1099167.39</v>
      </c>
      <c r="I296" s="14" t="n">
        <v>-25732.8400000001</v>
      </c>
      <c r="J296" s="14" t="n">
        <v>0</v>
      </c>
      <c r="K296" s="14" t="n">
        <v>0</v>
      </c>
      <c r="L296" s="14" t="n">
        <v>0</v>
      </c>
      <c r="M296" s="14" t="n">
        <f aca="false">IF(D296&lt;&gt;0,G296/D296*100,0)</f>
        <v>100</v>
      </c>
      <c r="N296" s="14" t="n">
        <f aca="false">IF(E296&lt;&gt;0,H296/E296*100,0)</f>
        <v>100</v>
      </c>
      <c r="O296" s="14" t="n">
        <f aca="false">N296-M296</f>
        <v>0</v>
      </c>
    </row>
    <row r="297" customFormat="false" ht="22.5" hidden="false" customHeight="false" outlineLevel="0" collapsed="false">
      <c r="A297" s="10" t="s">
        <v>587</v>
      </c>
      <c r="B297" s="23" t="n">
        <v>10</v>
      </c>
      <c r="C297" s="24" t="s">
        <v>588</v>
      </c>
      <c r="D297" s="14" t="n">
        <v>0</v>
      </c>
      <c r="E297" s="14" t="n">
        <v>253148750</v>
      </c>
      <c r="F297" s="14" t="n">
        <v>253148750</v>
      </c>
      <c r="G297" s="14" t="n">
        <v>0</v>
      </c>
      <c r="H297" s="14" t="n">
        <v>253148750</v>
      </c>
      <c r="I297" s="14" t="n">
        <v>253148750</v>
      </c>
      <c r="J297" s="14" t="n">
        <v>0</v>
      </c>
      <c r="K297" s="14" t="n">
        <v>0</v>
      </c>
      <c r="L297" s="14" t="n">
        <v>0</v>
      </c>
      <c r="M297" s="14" t="n">
        <f aca="false">IF(D297&lt;&gt;0,G297/D297*100,0)</f>
        <v>0</v>
      </c>
      <c r="N297" s="14" t="n">
        <f aca="false">IF(E297&lt;&gt;0,H297/E297*100,0)</f>
        <v>100</v>
      </c>
      <c r="O297" s="14" t="n">
        <f aca="false">N297-M297</f>
        <v>100</v>
      </c>
    </row>
    <row r="298" customFormat="false" ht="22.5" hidden="false" customHeight="false" outlineLevel="0" collapsed="false">
      <c r="A298" s="10" t="s">
        <v>589</v>
      </c>
      <c r="B298" s="23" t="n">
        <v>10</v>
      </c>
      <c r="C298" s="24" t="s">
        <v>590</v>
      </c>
      <c r="D298" s="14" t="n">
        <v>0</v>
      </c>
      <c r="E298" s="14" t="n">
        <v>253148750</v>
      </c>
      <c r="F298" s="14" t="n">
        <v>253148750</v>
      </c>
      <c r="G298" s="14" t="n">
        <v>0</v>
      </c>
      <c r="H298" s="14" t="n">
        <v>253148750</v>
      </c>
      <c r="I298" s="14" t="n">
        <v>253148750</v>
      </c>
      <c r="J298" s="14" t="n">
        <v>0</v>
      </c>
      <c r="K298" s="14" t="n">
        <v>0</v>
      </c>
      <c r="L298" s="14" t="n">
        <v>0</v>
      </c>
      <c r="M298" s="14" t="n">
        <f aca="false">IF(D298&lt;&gt;0,G298/D298*100,0)</f>
        <v>0</v>
      </c>
      <c r="N298" s="14" t="n">
        <f aca="false">IF(E298&lt;&gt;0,H298/E298*100,0)</f>
        <v>100</v>
      </c>
      <c r="O298" s="14" t="n">
        <f aca="false">N298-M298</f>
        <v>100</v>
      </c>
    </row>
    <row r="299" customFormat="false" ht="33.75" hidden="false" customHeight="false" outlineLevel="0" collapsed="false">
      <c r="A299" s="10" t="s">
        <v>591</v>
      </c>
      <c r="B299" s="23" t="n">
        <v>10</v>
      </c>
      <c r="C299" s="24" t="s">
        <v>592</v>
      </c>
      <c r="D299" s="14" t="n">
        <v>0</v>
      </c>
      <c r="E299" s="14" t="n">
        <v>1781275.2</v>
      </c>
      <c r="F299" s="14" t="n">
        <v>1781275.2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1781275.2</v>
      </c>
      <c r="L299" s="14" t="n">
        <v>1781275.2</v>
      </c>
      <c r="M299" s="14" t="n">
        <f aca="false">IF(D299&lt;&gt;0,G299/D299*100,0)</f>
        <v>0</v>
      </c>
      <c r="N299" s="14" t="n">
        <f aca="false">IF(E299&lt;&gt;0,H299/E299*100,0)</f>
        <v>0</v>
      </c>
      <c r="O299" s="14" t="n">
        <f aca="false">N299-M299</f>
        <v>0</v>
      </c>
    </row>
    <row r="300" customFormat="false" ht="45" hidden="false" customHeight="false" outlineLevel="0" collapsed="false">
      <c r="A300" s="10" t="s">
        <v>593</v>
      </c>
      <c r="B300" s="23" t="n">
        <v>10</v>
      </c>
      <c r="C300" s="24" t="s">
        <v>594</v>
      </c>
      <c r="D300" s="14" t="n">
        <v>0</v>
      </c>
      <c r="E300" s="14" t="n">
        <v>1781275.2</v>
      </c>
      <c r="F300" s="14" t="n">
        <v>1781275.2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1781275.2</v>
      </c>
      <c r="L300" s="14" t="n">
        <v>1781275.2</v>
      </c>
      <c r="M300" s="14" t="n">
        <f aca="false">IF(D300&lt;&gt;0,G300/D300*100,0)</f>
        <v>0</v>
      </c>
      <c r="N300" s="14" t="n">
        <f aca="false">IF(E300&lt;&gt;0,H300/E300*100,0)</f>
        <v>0</v>
      </c>
      <c r="O300" s="14" t="n">
        <f aca="false">N300-M300</f>
        <v>0</v>
      </c>
    </row>
    <row r="301" customFormat="false" ht="12.75" hidden="false" customHeight="false" outlineLevel="0" collapsed="false">
      <c r="A301" s="10" t="s">
        <v>595</v>
      </c>
      <c r="B301" s="23" t="n">
        <v>10</v>
      </c>
      <c r="C301" s="24" t="s">
        <v>596</v>
      </c>
      <c r="D301" s="14" t="n">
        <v>1757850420</v>
      </c>
      <c r="E301" s="14" t="n">
        <v>2937664000</v>
      </c>
      <c r="F301" s="14" t="n">
        <v>1179813580</v>
      </c>
      <c r="G301" s="14" t="n">
        <v>325963581.29</v>
      </c>
      <c r="H301" s="14" t="n">
        <v>447274708.34</v>
      </c>
      <c r="I301" s="14" t="n">
        <v>121311127.05</v>
      </c>
      <c r="J301" s="14" t="n">
        <v>1431886838.71</v>
      </c>
      <c r="K301" s="14" t="n">
        <v>2490389291.66</v>
      </c>
      <c r="L301" s="14" t="n">
        <v>1058502452.95</v>
      </c>
      <c r="M301" s="14" t="n">
        <f aca="false">IF(D301&lt;&gt;0,G301/D301*100,0)</f>
        <v>18.5433059366906</v>
      </c>
      <c r="N301" s="14" t="n">
        <f aca="false">IF(E301&lt;&gt;0,H301/E301*100,0)</f>
        <v>15.225523012162</v>
      </c>
      <c r="O301" s="14" t="n">
        <f aca="false">N301-M301</f>
        <v>-3.31778292452852</v>
      </c>
    </row>
    <row r="302" customFormat="false" ht="12.75" hidden="false" customHeight="false" outlineLevel="0" collapsed="false">
      <c r="A302" s="10" t="s">
        <v>597</v>
      </c>
      <c r="B302" s="23" t="n">
        <v>10</v>
      </c>
      <c r="C302" s="24" t="s">
        <v>598</v>
      </c>
      <c r="D302" s="14" t="n">
        <v>1757850420</v>
      </c>
      <c r="E302" s="14" t="n">
        <v>2937664000</v>
      </c>
      <c r="F302" s="14" t="n">
        <v>1179813580</v>
      </c>
      <c r="G302" s="14" t="n">
        <v>325963581.29</v>
      </c>
      <c r="H302" s="14" t="n">
        <v>447274708.34</v>
      </c>
      <c r="I302" s="14" t="n">
        <v>121311127.05</v>
      </c>
      <c r="J302" s="14" t="n">
        <v>1431886838.71</v>
      </c>
      <c r="K302" s="14" t="n">
        <v>2490389291.66</v>
      </c>
      <c r="L302" s="14" t="n">
        <v>1058502452.95</v>
      </c>
      <c r="M302" s="14" t="n">
        <f aca="false">IF(D302&lt;&gt;0,G302/D302*100,0)</f>
        <v>18.5433059366906</v>
      </c>
      <c r="N302" s="14" t="n">
        <f aca="false">IF(E302&lt;&gt;0,H302/E302*100,0)</f>
        <v>15.225523012162</v>
      </c>
      <c r="O302" s="14" t="n">
        <f aca="false">N302-M302</f>
        <v>-3.31778292452852</v>
      </c>
    </row>
    <row r="303" customFormat="false" ht="12.75" hidden="false" customHeight="false" outlineLevel="0" collapsed="false">
      <c r="A303" s="10" t="s">
        <v>599</v>
      </c>
      <c r="B303" s="23" t="n">
        <v>10</v>
      </c>
      <c r="C303" s="24" t="s">
        <v>600</v>
      </c>
      <c r="D303" s="14" t="n">
        <v>4912561860</v>
      </c>
      <c r="E303" s="14" t="n">
        <v>5530721730</v>
      </c>
      <c r="F303" s="14" t="n">
        <v>618159870</v>
      </c>
      <c r="G303" s="14" t="n">
        <v>2912906615.93</v>
      </c>
      <c r="H303" s="14" t="n">
        <v>3254952771.74</v>
      </c>
      <c r="I303" s="14" t="n">
        <v>342046155.81</v>
      </c>
      <c r="J303" s="14" t="n">
        <v>1999655244.07</v>
      </c>
      <c r="K303" s="14" t="n">
        <v>2275768958.26</v>
      </c>
      <c r="L303" s="14" t="n">
        <v>276113714.19</v>
      </c>
      <c r="M303" s="14" t="n">
        <f aca="false">IF(D303&lt;&gt;0,G303/D303*100,0)</f>
        <v>59.2950623105233</v>
      </c>
      <c r="N303" s="14" t="n">
        <f aca="false">IF(E303&lt;&gt;0,H303/E303*100,0)</f>
        <v>58.8522245493627</v>
      </c>
      <c r="O303" s="14" t="n">
        <f aca="false">N303-M303</f>
        <v>-0.442837761160504</v>
      </c>
    </row>
    <row r="304" customFormat="false" ht="22.5" hidden="false" customHeight="false" outlineLevel="0" collapsed="false">
      <c r="A304" s="10" t="s">
        <v>601</v>
      </c>
      <c r="B304" s="23" t="n">
        <v>10</v>
      </c>
      <c r="C304" s="24" t="s">
        <v>602</v>
      </c>
      <c r="D304" s="14" t="n">
        <v>56873860</v>
      </c>
      <c r="E304" s="14" t="n">
        <v>59129830</v>
      </c>
      <c r="F304" s="14" t="n">
        <v>2255970</v>
      </c>
      <c r="G304" s="14" t="n">
        <v>26326487.32</v>
      </c>
      <c r="H304" s="14" t="n">
        <v>36916945.72</v>
      </c>
      <c r="I304" s="14" t="n">
        <v>10590458.4</v>
      </c>
      <c r="J304" s="14" t="n">
        <v>30547372.68</v>
      </c>
      <c r="K304" s="14" t="n">
        <v>22212884.28</v>
      </c>
      <c r="L304" s="14" t="n">
        <v>-8334488.4</v>
      </c>
      <c r="M304" s="14" t="n">
        <f aca="false">IF(D304&lt;&gt;0,G304/D304*100,0)</f>
        <v>46.2892571736823</v>
      </c>
      <c r="N304" s="14" t="n">
        <f aca="false">IF(E304&lt;&gt;0,H304/E304*100,0)</f>
        <v>62.4337085359454</v>
      </c>
      <c r="O304" s="14" t="n">
        <f aca="false">N304-M304</f>
        <v>16.1444513622631</v>
      </c>
    </row>
    <row r="305" customFormat="false" ht="22.5" hidden="false" customHeight="false" outlineLevel="0" collapsed="false">
      <c r="A305" s="10" t="s">
        <v>603</v>
      </c>
      <c r="B305" s="23" t="n">
        <v>10</v>
      </c>
      <c r="C305" s="24" t="s">
        <v>604</v>
      </c>
      <c r="D305" s="14" t="n">
        <v>56873860</v>
      </c>
      <c r="E305" s="14" t="n">
        <v>59129830</v>
      </c>
      <c r="F305" s="14" t="n">
        <v>2255970</v>
      </c>
      <c r="G305" s="14" t="n">
        <v>26326487.32</v>
      </c>
      <c r="H305" s="14" t="n">
        <v>36916945.72</v>
      </c>
      <c r="I305" s="14" t="n">
        <v>10590458.4</v>
      </c>
      <c r="J305" s="14" t="n">
        <v>30547372.68</v>
      </c>
      <c r="K305" s="14" t="n">
        <v>22212884.28</v>
      </c>
      <c r="L305" s="14" t="n">
        <v>-8334488.4</v>
      </c>
      <c r="M305" s="14" t="n">
        <f aca="false">IF(D305&lt;&gt;0,G305/D305*100,0)</f>
        <v>46.2892571736823</v>
      </c>
      <c r="N305" s="14" t="n">
        <f aca="false">IF(E305&lt;&gt;0,H305/E305*100,0)</f>
        <v>62.4337085359454</v>
      </c>
      <c r="O305" s="14" t="n">
        <f aca="false">N305-M305</f>
        <v>16.1444513622631</v>
      </c>
    </row>
    <row r="306" customFormat="false" ht="33.75" hidden="false" customHeight="false" outlineLevel="0" collapsed="false">
      <c r="A306" s="10" t="s">
        <v>605</v>
      </c>
      <c r="B306" s="23" t="n">
        <v>10</v>
      </c>
      <c r="C306" s="24" t="s">
        <v>606</v>
      </c>
      <c r="D306" s="14" t="n">
        <v>98812000</v>
      </c>
      <c r="E306" s="14" t="n">
        <v>101028000</v>
      </c>
      <c r="F306" s="14" t="n">
        <v>2216000</v>
      </c>
      <c r="G306" s="14" t="n">
        <v>41963029.98</v>
      </c>
      <c r="H306" s="14" t="n">
        <v>41028049.9</v>
      </c>
      <c r="I306" s="14" t="n">
        <v>-934980.079999998</v>
      </c>
      <c r="J306" s="14" t="n">
        <v>56848970.02</v>
      </c>
      <c r="K306" s="14" t="n">
        <v>59999950.1</v>
      </c>
      <c r="L306" s="14" t="n">
        <v>3150980.08</v>
      </c>
      <c r="M306" s="14" t="n">
        <f aca="false">IF(D306&lt;&gt;0,G306/D306*100,0)</f>
        <v>42.4675444075618</v>
      </c>
      <c r="N306" s="14" t="n">
        <f aca="false">IF(E306&lt;&gt;0,H306/E306*100,0)</f>
        <v>40.6105732074276</v>
      </c>
      <c r="O306" s="14" t="n">
        <f aca="false">N306-M306</f>
        <v>-1.85697120013419</v>
      </c>
    </row>
    <row r="307" customFormat="false" ht="45" hidden="false" customHeight="false" outlineLevel="0" collapsed="false">
      <c r="A307" s="10" t="s">
        <v>607</v>
      </c>
      <c r="B307" s="23" t="n">
        <v>10</v>
      </c>
      <c r="C307" s="24" t="s">
        <v>608</v>
      </c>
      <c r="D307" s="14" t="n">
        <v>98812000</v>
      </c>
      <c r="E307" s="14" t="n">
        <v>101028000</v>
      </c>
      <c r="F307" s="14" t="n">
        <v>2216000</v>
      </c>
      <c r="G307" s="14" t="n">
        <v>41963029.98</v>
      </c>
      <c r="H307" s="14" t="n">
        <v>41028049.9</v>
      </c>
      <c r="I307" s="14" t="n">
        <v>-934980.079999998</v>
      </c>
      <c r="J307" s="14" t="n">
        <v>56848970.02</v>
      </c>
      <c r="K307" s="14" t="n">
        <v>59999950.1</v>
      </c>
      <c r="L307" s="14" t="n">
        <v>3150980.08</v>
      </c>
      <c r="M307" s="14" t="n">
        <f aca="false">IF(D307&lt;&gt;0,G307/D307*100,0)</f>
        <v>42.4675444075618</v>
      </c>
      <c r="N307" s="14" t="n">
        <f aca="false">IF(E307&lt;&gt;0,H307/E307*100,0)</f>
        <v>40.6105732074276</v>
      </c>
      <c r="O307" s="14" t="n">
        <f aca="false">N307-M307</f>
        <v>-1.85697120013419</v>
      </c>
    </row>
    <row r="308" customFormat="false" ht="33.75" hidden="false" customHeight="false" outlineLevel="0" collapsed="false">
      <c r="A308" s="10" t="s">
        <v>609</v>
      </c>
      <c r="B308" s="23" t="n">
        <v>10</v>
      </c>
      <c r="C308" s="24" t="s">
        <v>610</v>
      </c>
      <c r="D308" s="14" t="n">
        <v>121229000</v>
      </c>
      <c r="E308" s="14" t="n">
        <v>141317000</v>
      </c>
      <c r="F308" s="14" t="n">
        <v>20088000</v>
      </c>
      <c r="G308" s="14" t="n">
        <v>0</v>
      </c>
      <c r="H308" s="14" t="n">
        <v>12657612</v>
      </c>
      <c r="I308" s="14" t="n">
        <v>12657612</v>
      </c>
      <c r="J308" s="14" t="n">
        <v>121229000</v>
      </c>
      <c r="K308" s="14" t="n">
        <v>128659388</v>
      </c>
      <c r="L308" s="14" t="n">
        <v>7430388</v>
      </c>
      <c r="M308" s="14" t="n">
        <f aca="false">IF(D308&lt;&gt;0,G308/D308*100,0)</f>
        <v>0</v>
      </c>
      <c r="N308" s="14" t="n">
        <f aca="false">IF(E308&lt;&gt;0,H308/E308*100,0)</f>
        <v>8.95689265976493</v>
      </c>
      <c r="O308" s="14" t="n">
        <f aca="false">N308-M308</f>
        <v>8.95689265976493</v>
      </c>
    </row>
    <row r="309" customFormat="false" ht="33.75" hidden="false" customHeight="false" outlineLevel="0" collapsed="false">
      <c r="A309" s="10" t="s">
        <v>611</v>
      </c>
      <c r="B309" s="23" t="n">
        <v>10</v>
      </c>
      <c r="C309" s="24" t="s">
        <v>612</v>
      </c>
      <c r="D309" s="14" t="n">
        <v>121229000</v>
      </c>
      <c r="E309" s="14" t="n">
        <v>141317000</v>
      </c>
      <c r="F309" s="14" t="n">
        <v>20088000</v>
      </c>
      <c r="G309" s="14" t="n">
        <v>0</v>
      </c>
      <c r="H309" s="14" t="n">
        <v>12657612</v>
      </c>
      <c r="I309" s="14" t="n">
        <v>12657612</v>
      </c>
      <c r="J309" s="14" t="n">
        <v>121229000</v>
      </c>
      <c r="K309" s="14" t="n">
        <v>128659388</v>
      </c>
      <c r="L309" s="14" t="n">
        <v>7430388</v>
      </c>
      <c r="M309" s="14" t="n">
        <f aca="false">IF(D309&lt;&gt;0,G309/D309*100,0)</f>
        <v>0</v>
      </c>
      <c r="N309" s="14" t="n">
        <f aca="false">IF(E309&lt;&gt;0,H309/E309*100,0)</f>
        <v>8.95689265976493</v>
      </c>
      <c r="O309" s="14" t="n">
        <f aca="false">N309-M309</f>
        <v>8.95689265976493</v>
      </c>
    </row>
    <row r="310" customFormat="false" ht="33.75" hidden="false" customHeight="false" outlineLevel="0" collapsed="false">
      <c r="A310" s="10" t="s">
        <v>613</v>
      </c>
      <c r="B310" s="23" t="n">
        <v>10</v>
      </c>
      <c r="C310" s="24" t="s">
        <v>614</v>
      </c>
      <c r="D310" s="14" t="n">
        <v>2544000</v>
      </c>
      <c r="E310" s="14" t="n">
        <v>8300</v>
      </c>
      <c r="F310" s="14" t="n">
        <v>-2535700</v>
      </c>
      <c r="G310" s="14" t="n">
        <v>0</v>
      </c>
      <c r="H310" s="14" t="n">
        <v>0</v>
      </c>
      <c r="I310" s="14" t="n">
        <v>0</v>
      </c>
      <c r="J310" s="14" t="n">
        <v>2544000</v>
      </c>
      <c r="K310" s="14" t="n">
        <v>8300</v>
      </c>
      <c r="L310" s="14" t="n">
        <v>-2535700</v>
      </c>
      <c r="M310" s="14" t="n">
        <f aca="false">IF(D310&lt;&gt;0,G310/D310*100,0)</f>
        <v>0</v>
      </c>
      <c r="N310" s="14" t="n">
        <f aca="false">IF(E310&lt;&gt;0,H310/E310*100,0)</f>
        <v>0</v>
      </c>
      <c r="O310" s="14" t="n">
        <f aca="false">N310-M310</f>
        <v>0</v>
      </c>
    </row>
    <row r="311" customFormat="false" ht="33.75" hidden="false" customHeight="false" outlineLevel="0" collapsed="false">
      <c r="A311" s="10" t="s">
        <v>615</v>
      </c>
      <c r="B311" s="23" t="n">
        <v>10</v>
      </c>
      <c r="C311" s="24" t="s">
        <v>616</v>
      </c>
      <c r="D311" s="14" t="n">
        <v>2544000</v>
      </c>
      <c r="E311" s="14" t="n">
        <v>8300</v>
      </c>
      <c r="F311" s="14" t="n">
        <v>-2535700</v>
      </c>
      <c r="G311" s="14" t="n">
        <v>0</v>
      </c>
      <c r="H311" s="14" t="n">
        <v>0</v>
      </c>
      <c r="I311" s="14" t="n">
        <v>0</v>
      </c>
      <c r="J311" s="14" t="n">
        <v>2544000</v>
      </c>
      <c r="K311" s="14" t="n">
        <v>8300</v>
      </c>
      <c r="L311" s="14" t="n">
        <v>-2535700</v>
      </c>
      <c r="M311" s="14" t="n">
        <f aca="false">IF(D311&lt;&gt;0,G311/D311*100,0)</f>
        <v>0</v>
      </c>
      <c r="N311" s="14" t="n">
        <f aca="false">IF(E311&lt;&gt;0,H311/E311*100,0)</f>
        <v>0</v>
      </c>
      <c r="O311" s="14" t="n">
        <f aca="false">N311-M311</f>
        <v>0</v>
      </c>
    </row>
    <row r="312" customFormat="false" ht="33.75" hidden="false" customHeight="false" outlineLevel="0" collapsed="false">
      <c r="A312" s="10" t="s">
        <v>617</v>
      </c>
      <c r="B312" s="23" t="n">
        <v>10</v>
      </c>
      <c r="C312" s="24" t="s">
        <v>618</v>
      </c>
      <c r="D312" s="14" t="n">
        <v>0</v>
      </c>
      <c r="E312" s="14" t="n">
        <v>6372600</v>
      </c>
      <c r="F312" s="14" t="n">
        <v>6372600</v>
      </c>
      <c r="G312" s="14" t="n">
        <v>0</v>
      </c>
      <c r="H312" s="14" t="n">
        <v>3717350</v>
      </c>
      <c r="I312" s="14" t="n">
        <v>3717350</v>
      </c>
      <c r="J312" s="14" t="n">
        <v>0</v>
      </c>
      <c r="K312" s="14" t="n">
        <v>2655250</v>
      </c>
      <c r="L312" s="14" t="n">
        <v>2655250</v>
      </c>
      <c r="M312" s="14" t="n">
        <f aca="false">IF(D312&lt;&gt;0,G312/D312*100,0)</f>
        <v>0</v>
      </c>
      <c r="N312" s="14" t="n">
        <f aca="false">IF(E312&lt;&gt;0,H312/E312*100,0)</f>
        <v>58.3333333333333</v>
      </c>
      <c r="O312" s="14" t="n">
        <f aca="false">N312-M312</f>
        <v>58.3333333333333</v>
      </c>
    </row>
    <row r="313" customFormat="false" ht="33.75" hidden="false" customHeight="false" outlineLevel="0" collapsed="false">
      <c r="A313" s="10" t="s">
        <v>619</v>
      </c>
      <c r="B313" s="23" t="n">
        <v>10</v>
      </c>
      <c r="C313" s="24" t="s">
        <v>620</v>
      </c>
      <c r="D313" s="14" t="n">
        <v>0</v>
      </c>
      <c r="E313" s="14" t="n">
        <v>6372600</v>
      </c>
      <c r="F313" s="14" t="n">
        <v>6372600</v>
      </c>
      <c r="G313" s="14" t="n">
        <v>0</v>
      </c>
      <c r="H313" s="14" t="n">
        <v>3717350</v>
      </c>
      <c r="I313" s="14" t="n">
        <v>3717350</v>
      </c>
      <c r="J313" s="14" t="n">
        <v>0</v>
      </c>
      <c r="K313" s="14" t="n">
        <v>2655250</v>
      </c>
      <c r="L313" s="14" t="n">
        <v>2655250</v>
      </c>
      <c r="M313" s="14" t="n">
        <f aca="false">IF(D313&lt;&gt;0,G313/D313*100,0)</f>
        <v>0</v>
      </c>
      <c r="N313" s="14" t="n">
        <f aca="false">IF(E313&lt;&gt;0,H313/E313*100,0)</f>
        <v>58.3333333333333</v>
      </c>
      <c r="O313" s="14" t="n">
        <f aca="false">N313-M313</f>
        <v>58.3333333333333</v>
      </c>
    </row>
    <row r="314" customFormat="false" ht="56.25" hidden="false" customHeight="false" outlineLevel="0" collapsed="false">
      <c r="A314" s="10" t="s">
        <v>621</v>
      </c>
      <c r="B314" s="23" t="n">
        <v>10</v>
      </c>
      <c r="C314" s="24" t="s">
        <v>622</v>
      </c>
      <c r="D314" s="14" t="n">
        <v>0</v>
      </c>
      <c r="E314" s="14" t="n">
        <v>106368000</v>
      </c>
      <c r="F314" s="14" t="n">
        <v>106368000</v>
      </c>
      <c r="G314" s="14" t="n">
        <v>0</v>
      </c>
      <c r="H314" s="14" t="n">
        <v>62048000</v>
      </c>
      <c r="I314" s="14" t="n">
        <v>62048000</v>
      </c>
      <c r="J314" s="14" t="n">
        <v>0</v>
      </c>
      <c r="K314" s="14" t="n">
        <v>44320000</v>
      </c>
      <c r="L314" s="14" t="n">
        <v>44320000</v>
      </c>
      <c r="M314" s="14" t="n">
        <f aca="false">IF(D314&lt;&gt;0,G314/D314*100,0)</f>
        <v>0</v>
      </c>
      <c r="N314" s="14" t="n">
        <f aca="false">IF(E314&lt;&gt;0,H314/E314*100,0)</f>
        <v>58.3333333333333</v>
      </c>
      <c r="O314" s="14" t="n">
        <f aca="false">N314-M314</f>
        <v>58.3333333333333</v>
      </c>
    </row>
    <row r="315" customFormat="false" ht="56.25" hidden="false" customHeight="false" outlineLevel="0" collapsed="false">
      <c r="A315" s="10" t="s">
        <v>623</v>
      </c>
      <c r="B315" s="23" t="n">
        <v>10</v>
      </c>
      <c r="C315" s="24" t="s">
        <v>624</v>
      </c>
      <c r="D315" s="14" t="n">
        <v>0</v>
      </c>
      <c r="E315" s="14" t="n">
        <v>106368000</v>
      </c>
      <c r="F315" s="14" t="n">
        <v>106368000</v>
      </c>
      <c r="G315" s="14" t="n">
        <v>0</v>
      </c>
      <c r="H315" s="14" t="n">
        <v>62048000</v>
      </c>
      <c r="I315" s="14" t="n">
        <v>62048000</v>
      </c>
      <c r="J315" s="14" t="n">
        <v>0</v>
      </c>
      <c r="K315" s="14" t="n">
        <v>44320000</v>
      </c>
      <c r="L315" s="14" t="n">
        <v>44320000</v>
      </c>
      <c r="M315" s="14" t="n">
        <f aca="false">IF(D315&lt;&gt;0,G315/D315*100,0)</f>
        <v>0</v>
      </c>
      <c r="N315" s="14" t="n">
        <f aca="false">IF(E315&lt;&gt;0,H315/E315*100,0)</f>
        <v>58.3333333333333</v>
      </c>
      <c r="O315" s="14" t="n">
        <f aca="false">N315-M315</f>
        <v>58.3333333333333</v>
      </c>
    </row>
    <row r="316" customFormat="false" ht="12.75" hidden="false" customHeight="false" outlineLevel="0" collapsed="false">
      <c r="A316" s="10" t="s">
        <v>625</v>
      </c>
      <c r="B316" s="23" t="n">
        <v>10</v>
      </c>
      <c r="C316" s="24" t="s">
        <v>626</v>
      </c>
      <c r="D316" s="14" t="n">
        <v>4406431000</v>
      </c>
      <c r="E316" s="14" t="n">
        <v>5116498000</v>
      </c>
      <c r="F316" s="14" t="n">
        <v>710067000</v>
      </c>
      <c r="G316" s="14" t="n">
        <v>2735934858.35</v>
      </c>
      <c r="H316" s="14" t="n">
        <v>3098584814.12</v>
      </c>
      <c r="I316" s="14" t="n">
        <v>362649955.77</v>
      </c>
      <c r="J316" s="14" t="n">
        <v>1670496141.65</v>
      </c>
      <c r="K316" s="14" t="n">
        <v>2017913185.88</v>
      </c>
      <c r="L316" s="14" t="n">
        <v>347417044.23</v>
      </c>
      <c r="M316" s="14" t="n">
        <f aca="false">IF(D316&lt;&gt;0,G316/D316*100,0)</f>
        <v>62.0895881122387</v>
      </c>
      <c r="N316" s="14" t="n">
        <f aca="false">IF(E316&lt;&gt;0,H316/E316*100,0)</f>
        <v>60.5606571940417</v>
      </c>
      <c r="O316" s="14" t="n">
        <f aca="false">N316-M316</f>
        <v>-1.52893091819698</v>
      </c>
    </row>
    <row r="317" customFormat="false" ht="12.75" hidden="false" customHeight="false" outlineLevel="0" collapsed="false">
      <c r="A317" s="10" t="s">
        <v>627</v>
      </c>
      <c r="B317" s="23" t="n">
        <v>10</v>
      </c>
      <c r="C317" s="24" t="s">
        <v>628</v>
      </c>
      <c r="D317" s="14" t="n">
        <v>4406431000</v>
      </c>
      <c r="E317" s="14" t="n">
        <v>5116498000</v>
      </c>
      <c r="F317" s="14" t="n">
        <v>710067000</v>
      </c>
      <c r="G317" s="14" t="n">
        <v>2735934858.35</v>
      </c>
      <c r="H317" s="14" t="n">
        <v>3098584814.12</v>
      </c>
      <c r="I317" s="14" t="n">
        <v>362649955.77</v>
      </c>
      <c r="J317" s="14" t="n">
        <v>1670496141.65</v>
      </c>
      <c r="K317" s="14" t="n">
        <v>2017913185.88</v>
      </c>
      <c r="L317" s="14" t="n">
        <v>347417044.23</v>
      </c>
      <c r="M317" s="14" t="n">
        <f aca="false">IF(D317&lt;&gt;0,G317/D317*100,0)</f>
        <v>62.0895881122387</v>
      </c>
      <c r="N317" s="14" t="n">
        <f aca="false">IF(E317&lt;&gt;0,H317/E317*100,0)</f>
        <v>60.5606571940417</v>
      </c>
      <c r="O317" s="14" t="n">
        <f aca="false">N317-M317</f>
        <v>-1.52893091819698</v>
      </c>
    </row>
    <row r="318" customFormat="false" ht="12.75" hidden="false" customHeight="false" outlineLevel="0" collapsed="false">
      <c r="A318" s="10" t="s">
        <v>629</v>
      </c>
      <c r="B318" s="23" t="n">
        <v>10</v>
      </c>
      <c r="C318" s="24" t="s">
        <v>630</v>
      </c>
      <c r="D318" s="14" t="n">
        <v>30186000</v>
      </c>
      <c r="E318" s="14" t="n">
        <v>21404666.68</v>
      </c>
      <c r="F318" s="14" t="n">
        <v>-8781333.32</v>
      </c>
      <c r="G318" s="14" t="n">
        <v>11850340</v>
      </c>
      <c r="H318" s="14" t="n">
        <v>977291.36</v>
      </c>
      <c r="I318" s="14" t="n">
        <v>-10873048.64</v>
      </c>
      <c r="J318" s="14" t="n">
        <v>18335660</v>
      </c>
      <c r="K318" s="14" t="n">
        <v>20427375.32</v>
      </c>
      <c r="L318" s="14" t="n">
        <v>2091715.32</v>
      </c>
      <c r="M318" s="14" t="n">
        <f aca="false">IF(D318&lt;&gt;0,G318/D318*100,0)</f>
        <v>39.2577353740144</v>
      </c>
      <c r="N318" s="14" t="n">
        <f aca="false">IF(E318&lt;&gt;0,H318/E318*100,0)</f>
        <v>4.56578639887515</v>
      </c>
      <c r="O318" s="14" t="n">
        <f aca="false">N318-M318</f>
        <v>-34.6919489751393</v>
      </c>
    </row>
    <row r="319" customFormat="false" ht="12.75" hidden="false" customHeight="false" outlineLevel="0" collapsed="false">
      <c r="A319" s="10" t="s">
        <v>631</v>
      </c>
      <c r="B319" s="23" t="n">
        <v>10</v>
      </c>
      <c r="C319" s="24" t="s">
        <v>632</v>
      </c>
      <c r="D319" s="14" t="n">
        <v>0</v>
      </c>
      <c r="E319" s="14" t="n">
        <v>66666.68</v>
      </c>
      <c r="F319" s="14" t="n">
        <v>66666.68</v>
      </c>
      <c r="G319" s="14" t="n">
        <v>0</v>
      </c>
      <c r="H319" s="14" t="n">
        <v>66666.68</v>
      </c>
      <c r="I319" s="14" t="n">
        <v>66666.68</v>
      </c>
      <c r="J319" s="14" t="n">
        <v>0</v>
      </c>
      <c r="K319" s="14" t="n">
        <v>0</v>
      </c>
      <c r="L319" s="14" t="n">
        <v>0</v>
      </c>
      <c r="M319" s="14" t="n">
        <f aca="false">IF(D319&lt;&gt;0,G319/D319*100,0)</f>
        <v>0</v>
      </c>
      <c r="N319" s="14" t="n">
        <f aca="false">IF(E319&lt;&gt;0,H319/E319*100,0)</f>
        <v>100</v>
      </c>
      <c r="O319" s="14" t="n">
        <f aca="false">N319-M319</f>
        <v>100</v>
      </c>
    </row>
    <row r="320" customFormat="false" ht="22.5" hidden="false" customHeight="false" outlineLevel="0" collapsed="false">
      <c r="A320" s="10" t="s">
        <v>633</v>
      </c>
      <c r="B320" s="23" t="n">
        <v>10</v>
      </c>
      <c r="C320" s="24" t="s">
        <v>634</v>
      </c>
      <c r="D320" s="14" t="n">
        <v>0</v>
      </c>
      <c r="E320" s="14" t="n">
        <v>66666.68</v>
      </c>
      <c r="F320" s="14" t="n">
        <v>66666.68</v>
      </c>
      <c r="G320" s="14" t="n">
        <v>0</v>
      </c>
      <c r="H320" s="14" t="n">
        <v>66666.68</v>
      </c>
      <c r="I320" s="14" t="n">
        <v>66666.68</v>
      </c>
      <c r="J320" s="14" t="n">
        <v>0</v>
      </c>
      <c r="K320" s="14" t="n">
        <v>0</v>
      </c>
      <c r="L320" s="14" t="n">
        <v>0</v>
      </c>
      <c r="M320" s="14" t="n">
        <f aca="false">IF(D320&lt;&gt;0,G320/D320*100,0)</f>
        <v>0</v>
      </c>
      <c r="N320" s="14" t="n">
        <f aca="false">IF(E320&lt;&gt;0,H320/E320*100,0)</f>
        <v>100</v>
      </c>
      <c r="O320" s="14" t="n">
        <f aca="false">N320-M320</f>
        <v>100</v>
      </c>
    </row>
    <row r="321" customFormat="false" ht="12.75" hidden="false" customHeight="false" outlineLevel="0" collapsed="false">
      <c r="A321" s="10" t="s">
        <v>635</v>
      </c>
      <c r="B321" s="23" t="n">
        <v>10</v>
      </c>
      <c r="C321" s="24" t="s">
        <v>636</v>
      </c>
      <c r="D321" s="14" t="n">
        <v>30186000</v>
      </c>
      <c r="E321" s="14" t="n">
        <v>21338000</v>
      </c>
      <c r="F321" s="14" t="n">
        <v>-8848000</v>
      </c>
      <c r="G321" s="14" t="n">
        <v>11850340</v>
      </c>
      <c r="H321" s="14" t="n">
        <v>910624.68</v>
      </c>
      <c r="I321" s="14" t="n">
        <v>-10939715.32</v>
      </c>
      <c r="J321" s="14" t="n">
        <v>18335660</v>
      </c>
      <c r="K321" s="14" t="n">
        <v>20427375.32</v>
      </c>
      <c r="L321" s="14" t="n">
        <v>2091715.32</v>
      </c>
      <c r="M321" s="14" t="n">
        <f aca="false">IF(D321&lt;&gt;0,G321/D321*100,0)</f>
        <v>39.2577353740144</v>
      </c>
      <c r="N321" s="14" t="n">
        <f aca="false">IF(E321&lt;&gt;0,H321/E321*100,0)</f>
        <v>4.2676196457025</v>
      </c>
      <c r="O321" s="14" t="n">
        <f aca="false">N321-M321</f>
        <v>-34.9901157283119</v>
      </c>
    </row>
    <row r="322" customFormat="false" ht="12.75" hidden="false" customHeight="false" outlineLevel="0" collapsed="false">
      <c r="A322" s="10" t="s">
        <v>637</v>
      </c>
      <c r="B322" s="23" t="n">
        <v>10</v>
      </c>
      <c r="C322" s="24" t="s">
        <v>638</v>
      </c>
      <c r="D322" s="14" t="n">
        <v>30186000</v>
      </c>
      <c r="E322" s="14" t="n">
        <v>21338000</v>
      </c>
      <c r="F322" s="14" t="n">
        <v>-8848000</v>
      </c>
      <c r="G322" s="14" t="n">
        <v>11850340</v>
      </c>
      <c r="H322" s="14" t="n">
        <v>910624.68</v>
      </c>
      <c r="I322" s="14" t="n">
        <v>-10939715.32</v>
      </c>
      <c r="J322" s="14" t="n">
        <v>18335660</v>
      </c>
      <c r="K322" s="14" t="n">
        <v>20427375.32</v>
      </c>
      <c r="L322" s="14" t="n">
        <v>2091715.32</v>
      </c>
      <c r="M322" s="14" t="n">
        <f aca="false">IF(D322&lt;&gt;0,G322/D322*100,0)</f>
        <v>39.2577353740144</v>
      </c>
      <c r="N322" s="14" t="n">
        <f aca="false">IF(E322&lt;&gt;0,H322/E322*100,0)</f>
        <v>4.2676196457025</v>
      </c>
      <c r="O322" s="14" t="n">
        <f aca="false">N322-M322</f>
        <v>-34.9901157283119</v>
      </c>
    </row>
    <row r="323" customFormat="false" ht="33.75" hidden="false" customHeight="false" outlineLevel="0" collapsed="false">
      <c r="A323" s="10" t="s">
        <v>639</v>
      </c>
      <c r="B323" s="23" t="n">
        <v>10</v>
      </c>
      <c r="C323" s="24" t="s">
        <v>640</v>
      </c>
      <c r="D323" s="14" t="n">
        <v>5740810.49</v>
      </c>
      <c r="E323" s="14" t="n">
        <v>7757734.43</v>
      </c>
      <c r="F323" s="14" t="n">
        <v>2016923.94</v>
      </c>
      <c r="G323" s="14" t="n">
        <v>6470796.28</v>
      </c>
      <c r="H323" s="14" t="n">
        <v>7757734.43</v>
      </c>
      <c r="I323" s="14" t="n">
        <v>1286938.15</v>
      </c>
      <c r="J323" s="14" t="n">
        <v>0</v>
      </c>
      <c r="K323" s="14" t="n">
        <v>0</v>
      </c>
      <c r="L323" s="14" t="n">
        <v>0</v>
      </c>
      <c r="M323" s="14" t="n">
        <f aca="false">IF(D323&lt;&gt;0,G323/D323*100,0)</f>
        <v>112.715727008783</v>
      </c>
      <c r="N323" s="14" t="n">
        <f aca="false">IF(E323&lt;&gt;0,H323/E323*100,0)</f>
        <v>100</v>
      </c>
      <c r="O323" s="14" t="n">
        <f aca="false">N323-M323</f>
        <v>-12.7157270087834</v>
      </c>
    </row>
    <row r="324" customFormat="false" ht="45" hidden="false" customHeight="false" outlineLevel="0" collapsed="false">
      <c r="A324" s="10" t="s">
        <v>641</v>
      </c>
      <c r="B324" s="23" t="n">
        <v>10</v>
      </c>
      <c r="C324" s="24" t="s">
        <v>642</v>
      </c>
      <c r="D324" s="14" t="n">
        <v>0</v>
      </c>
      <c r="E324" s="14" t="n">
        <v>7757734.43</v>
      </c>
      <c r="F324" s="14" t="n">
        <v>7757734.43</v>
      </c>
      <c r="G324" s="14" t="n">
        <v>0</v>
      </c>
      <c r="H324" s="14" t="n">
        <v>7757734.43</v>
      </c>
      <c r="I324" s="14" t="n">
        <v>7757734.43</v>
      </c>
      <c r="J324" s="14" t="n">
        <v>0</v>
      </c>
      <c r="K324" s="14" t="n">
        <v>0</v>
      </c>
      <c r="L324" s="14" t="n">
        <v>0</v>
      </c>
      <c r="M324" s="14" t="n">
        <f aca="false">IF(D324&lt;&gt;0,G324/D324*100,0)</f>
        <v>0</v>
      </c>
      <c r="N324" s="14" t="n">
        <f aca="false">IF(E324&lt;&gt;0,H324/E324*100,0)</f>
        <v>100</v>
      </c>
      <c r="O324" s="14" t="n">
        <f aca="false">N324-M324</f>
        <v>100</v>
      </c>
    </row>
    <row r="325" customFormat="false" ht="45" hidden="false" customHeight="false" outlineLevel="0" collapsed="false">
      <c r="A325" s="10" t="s">
        <v>643</v>
      </c>
      <c r="B325" s="23" t="n">
        <v>10</v>
      </c>
      <c r="C325" s="24" t="s">
        <v>644</v>
      </c>
      <c r="D325" s="14" t="n">
        <v>0</v>
      </c>
      <c r="E325" s="14" t="n">
        <v>7757734.43</v>
      </c>
      <c r="F325" s="14" t="n">
        <v>7757734.43</v>
      </c>
      <c r="G325" s="14" t="n">
        <v>0</v>
      </c>
      <c r="H325" s="14" t="n">
        <v>7757734.43</v>
      </c>
      <c r="I325" s="14" t="n">
        <v>7757734.43</v>
      </c>
      <c r="J325" s="14" t="n">
        <v>0</v>
      </c>
      <c r="K325" s="14" t="n">
        <v>0</v>
      </c>
      <c r="L325" s="14" t="n">
        <v>0</v>
      </c>
      <c r="M325" s="14" t="n">
        <f aca="false">IF(D325&lt;&gt;0,G325/D325*100,0)</f>
        <v>0</v>
      </c>
      <c r="N325" s="14" t="n">
        <f aca="false">IF(E325&lt;&gt;0,H325/E325*100,0)</f>
        <v>100</v>
      </c>
      <c r="O325" s="14" t="n">
        <f aca="false">N325-M325</f>
        <v>100</v>
      </c>
    </row>
    <row r="326" customFormat="false" ht="22.5" hidden="false" customHeight="false" outlineLevel="0" collapsed="false">
      <c r="A326" s="10" t="s">
        <v>645</v>
      </c>
      <c r="B326" s="23" t="n">
        <v>10</v>
      </c>
      <c r="C326" s="24" t="s">
        <v>646</v>
      </c>
      <c r="D326" s="14" t="n">
        <v>5740810.49</v>
      </c>
      <c r="E326" s="14" t="n">
        <v>7757734.43</v>
      </c>
      <c r="F326" s="14" t="n">
        <v>2016923.94</v>
      </c>
      <c r="G326" s="14" t="n">
        <v>6470796.28</v>
      </c>
      <c r="H326" s="14" t="n">
        <v>7757734.43</v>
      </c>
      <c r="I326" s="14" t="n">
        <v>1286938.15</v>
      </c>
      <c r="J326" s="14" t="n">
        <v>0</v>
      </c>
      <c r="K326" s="14" t="n">
        <v>0</v>
      </c>
      <c r="L326" s="14" t="n">
        <v>0</v>
      </c>
      <c r="M326" s="14" t="n">
        <f aca="false">IF(D326&lt;&gt;0,G326/D326*100,0)</f>
        <v>112.715727008783</v>
      </c>
      <c r="N326" s="14" t="n">
        <f aca="false">IF(E326&lt;&gt;0,H326/E326*100,0)</f>
        <v>100</v>
      </c>
      <c r="O326" s="14" t="n">
        <f aca="false">N326-M326</f>
        <v>-12.7157270087834</v>
      </c>
    </row>
    <row r="327" customFormat="false" ht="22.5" hidden="false" customHeight="false" outlineLevel="0" collapsed="false">
      <c r="A327" s="10" t="s">
        <v>647</v>
      </c>
      <c r="B327" s="23" t="n">
        <v>10</v>
      </c>
      <c r="C327" s="24" t="s">
        <v>648</v>
      </c>
      <c r="D327" s="14" t="n">
        <v>3186810.49</v>
      </c>
      <c r="E327" s="14" t="n">
        <v>7581775.31</v>
      </c>
      <c r="F327" s="14" t="n">
        <v>4394964.82</v>
      </c>
      <c r="G327" s="14" t="n">
        <v>3401810.49</v>
      </c>
      <c r="H327" s="14" t="n">
        <v>7581775.31</v>
      </c>
      <c r="I327" s="14" t="n">
        <v>4179964.82</v>
      </c>
      <c r="J327" s="14" t="n">
        <v>0</v>
      </c>
      <c r="K327" s="14" t="n">
        <v>0</v>
      </c>
      <c r="L327" s="14" t="n">
        <v>0</v>
      </c>
      <c r="M327" s="14" t="n">
        <f aca="false">IF(D327&lt;&gt;0,G327/D327*100,0)</f>
        <v>106.746557433354</v>
      </c>
      <c r="N327" s="14" t="n">
        <f aca="false">IF(E327&lt;&gt;0,H327/E327*100,0)</f>
        <v>100</v>
      </c>
      <c r="O327" s="14" t="n">
        <f aca="false">N327-M327</f>
        <v>-6.746557433354</v>
      </c>
    </row>
    <row r="328" customFormat="false" ht="22.5" hidden="false" customHeight="false" outlineLevel="0" collapsed="false">
      <c r="A328" s="10" t="s">
        <v>649</v>
      </c>
      <c r="B328" s="23" t="n">
        <v>10</v>
      </c>
      <c r="C328" s="24" t="s">
        <v>650</v>
      </c>
      <c r="D328" s="14" t="n">
        <v>2523000</v>
      </c>
      <c r="E328" s="14" t="n">
        <v>175959.12</v>
      </c>
      <c r="F328" s="14" t="n">
        <v>-2347040.88</v>
      </c>
      <c r="G328" s="14" t="n">
        <v>3037985.79</v>
      </c>
      <c r="H328" s="14" t="n">
        <v>175959.12</v>
      </c>
      <c r="I328" s="14" t="n">
        <v>-2862026.67</v>
      </c>
      <c r="J328" s="14" t="n">
        <v>0</v>
      </c>
      <c r="K328" s="14" t="n">
        <v>0</v>
      </c>
      <c r="L328" s="14" t="n">
        <v>0</v>
      </c>
      <c r="M328" s="14" t="n">
        <f aca="false">IF(D328&lt;&gt;0,G328/D328*100,0)</f>
        <v>120.411644470868</v>
      </c>
      <c r="N328" s="14" t="n">
        <f aca="false">IF(E328&lt;&gt;0,H328/E328*100,0)</f>
        <v>100</v>
      </c>
      <c r="O328" s="14" t="n">
        <f aca="false">N328-M328</f>
        <v>-20.411644470868</v>
      </c>
    </row>
    <row r="329" customFormat="false" ht="22.5" hidden="false" customHeight="false" outlineLevel="0" collapsed="false">
      <c r="A329" s="10" t="s">
        <v>651</v>
      </c>
      <c r="B329" s="23" t="n">
        <v>10</v>
      </c>
      <c r="C329" s="24" t="s">
        <v>652</v>
      </c>
      <c r="D329" s="14" t="n">
        <v>-42810371.8</v>
      </c>
      <c r="E329" s="14" t="n">
        <v>-51679841.93</v>
      </c>
      <c r="F329" s="14" t="n">
        <v>-8869470.13</v>
      </c>
      <c r="G329" s="14" t="n">
        <v>-43025371.8</v>
      </c>
      <c r="H329" s="14" t="n">
        <v>-51601353.41</v>
      </c>
      <c r="I329" s="14" t="n">
        <v>-8575981.61</v>
      </c>
      <c r="J329" s="14" t="n">
        <v>0</v>
      </c>
      <c r="K329" s="14" t="n">
        <v>-78488.52</v>
      </c>
      <c r="L329" s="14" t="n">
        <v>-78488.52</v>
      </c>
      <c r="M329" s="14" t="n">
        <f aca="false">IF(D329&lt;&gt;0,G329/D329*100,0)</f>
        <v>100.502214746007</v>
      </c>
      <c r="N329" s="14" t="n">
        <f aca="false">IF(E329&lt;&gt;0,H329/E329*100,0)</f>
        <v>99.8481254642645</v>
      </c>
      <c r="O329" s="14" t="n">
        <f aca="false">N329-M329</f>
        <v>-0.654089281742415</v>
      </c>
    </row>
    <row r="330" customFormat="false" ht="22.5" hidden="false" customHeight="false" outlineLevel="0" collapsed="false">
      <c r="A330" s="10" t="s">
        <v>653</v>
      </c>
      <c r="B330" s="23" t="n">
        <v>10</v>
      </c>
      <c r="C330" s="24" t="s">
        <v>654</v>
      </c>
      <c r="D330" s="14" t="n">
        <v>-42810371.8</v>
      </c>
      <c r="E330" s="14" t="n">
        <v>-51679841.93</v>
      </c>
      <c r="F330" s="14" t="n">
        <v>-8869470.13</v>
      </c>
      <c r="G330" s="14" t="n">
        <v>-43025371.8</v>
      </c>
      <c r="H330" s="14" t="n">
        <v>-51601353.41</v>
      </c>
      <c r="I330" s="14" t="n">
        <v>-8575981.61</v>
      </c>
      <c r="J330" s="14" t="n">
        <v>0</v>
      </c>
      <c r="K330" s="14" t="n">
        <v>-78488.52</v>
      </c>
      <c r="L330" s="14" t="n">
        <v>-78488.52</v>
      </c>
      <c r="M330" s="14" t="n">
        <f aca="false">IF(D330&lt;&gt;0,G330/D330*100,0)</f>
        <v>100.502214746007</v>
      </c>
      <c r="N330" s="14" t="n">
        <f aca="false">IF(E330&lt;&gt;0,H330/E330*100,0)</f>
        <v>99.8481254642645</v>
      </c>
      <c r="O330" s="14" t="n">
        <f aca="false">N330-M330</f>
        <v>-0.654089281742415</v>
      </c>
    </row>
    <row r="331" customFormat="false" ht="33.75" hidden="false" customHeight="false" outlineLevel="0" collapsed="false">
      <c r="A331" s="10" t="s">
        <v>655</v>
      </c>
      <c r="B331" s="23" t="n">
        <v>10</v>
      </c>
      <c r="C331" s="24" t="s">
        <v>656</v>
      </c>
      <c r="D331" s="14" t="n">
        <v>0</v>
      </c>
      <c r="E331" s="14" t="n">
        <v>-72810</v>
      </c>
      <c r="F331" s="14" t="n">
        <v>-72810</v>
      </c>
      <c r="G331" s="14" t="n">
        <v>0</v>
      </c>
      <c r="H331" s="14" t="n">
        <v>-72810</v>
      </c>
      <c r="I331" s="14" t="n">
        <v>-72810</v>
      </c>
      <c r="J331" s="14" t="n">
        <v>0</v>
      </c>
      <c r="K331" s="14" t="n">
        <v>0</v>
      </c>
      <c r="L331" s="14" t="n">
        <v>0</v>
      </c>
      <c r="M331" s="14" t="n">
        <f aca="false">IF(D331&lt;&gt;0,G331/D331*100,0)</f>
        <v>0</v>
      </c>
      <c r="N331" s="14" t="n">
        <f aca="false">IF(E331&lt;&gt;0,H331/E331*100,0)</f>
        <v>100</v>
      </c>
      <c r="O331" s="14" t="n">
        <f aca="false">N331-M331</f>
        <v>100</v>
      </c>
    </row>
    <row r="332" customFormat="false" ht="22.5" hidden="false" customHeight="false" outlineLevel="0" collapsed="false">
      <c r="A332" s="10" t="s">
        <v>657</v>
      </c>
      <c r="B332" s="23" t="n">
        <v>10</v>
      </c>
      <c r="C332" s="24" t="s">
        <v>658</v>
      </c>
      <c r="D332" s="14" t="n">
        <v>-42810371.8</v>
      </c>
      <c r="E332" s="14" t="n">
        <v>-51607031.93</v>
      </c>
      <c r="F332" s="14" t="n">
        <v>-8796660.13</v>
      </c>
      <c r="G332" s="14" t="n">
        <v>-43025371.8</v>
      </c>
      <c r="H332" s="14" t="n">
        <v>-51528543.41</v>
      </c>
      <c r="I332" s="14" t="n">
        <v>-8503171.61</v>
      </c>
      <c r="J332" s="14" t="n">
        <v>0</v>
      </c>
      <c r="K332" s="14" t="n">
        <v>-78488.52</v>
      </c>
      <c r="L332" s="14" t="n">
        <v>-78488.52</v>
      </c>
      <c r="M332" s="14" t="n">
        <f aca="false">IF(D332&lt;&gt;0,G332/D332*100,0)</f>
        <v>100.502214746007</v>
      </c>
      <c r="N332" s="14" t="n">
        <f aca="false">IF(E332&lt;&gt;0,H332/E332*100,0)</f>
        <v>99.8479111914313</v>
      </c>
      <c r="O332" s="14" t="n">
        <f aca="false">N332-M332</f>
        <v>-0.654303554575648</v>
      </c>
    </row>
    <row r="333" customFormat="false" ht="12.75" hidden="false" customHeight="false" outlineLevel="0" collapsed="false">
      <c r="A333" s="25"/>
      <c r="B333" s="26"/>
      <c r="C333" s="26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</sheetData>
  <autoFilter ref="A7:L332"/>
  <mergeCells count="10">
    <mergeCell ref="A1:O1"/>
    <mergeCell ref="A2:O2"/>
    <mergeCell ref="B3:E3"/>
    <mergeCell ref="A5:A6"/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27:39Z</dcterms:created>
  <dc:creator>Афромеев</dc:creator>
  <dc:description/>
  <dc:language>en-US</dc:language>
  <cp:lastModifiedBy>Afromeev</cp:lastModifiedBy>
  <dcterms:modified xsi:type="dcterms:W3CDTF">2023-09-19T12:07:36Z</dcterms:modified>
  <cp:revision>0</cp:revision>
  <dc:subject/>
  <dc:title/>
</cp:coreProperties>
</file>